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Start" sheetId="9" state="hidden" r:id="rId10"/>
  </sheets>
  <definedNames>
    <definedName function="false" hidden="false" localSheetId="2" name="_xlnm.Print_Area" vbProcedure="false">План!$A$1:$BV$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20">
  <si>
    <t xml:space="preserve">Утверждаю</t>
  </si>
  <si>
    <t xml:space="preserve">Директор ГБПОУ  "Курганский педагогический колледж"</t>
  </si>
  <si>
    <t xml:space="preserve">_________________Бобкова Л.Г.</t>
  </si>
  <si>
    <t xml:space="preserve">УЧЕБНЫЙ ПЛАН</t>
  </si>
  <si>
    <t xml:space="preserve">программы подготовки специалистов среднего звена</t>
  </si>
  <si>
    <t xml:space="preserve">Государственное бюджетное образовательное учреждение среднего профессионального образования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9.02.01</t>
  </si>
  <si>
    <t xml:space="preserve">Физическая культура</t>
  </si>
  <si>
    <t xml:space="preserve">код</t>
  </si>
  <si>
    <t xml:space="preserve">наименование специальности</t>
  </si>
  <si>
    <t xml:space="preserve">по программе углубленной подготовки</t>
  </si>
  <si>
    <t xml:space="preserve">   на базе</t>
  </si>
  <si>
    <t xml:space="preserve">среднего  общего образования</t>
  </si>
  <si>
    <t xml:space="preserve">квалификация</t>
  </si>
  <si>
    <t xml:space="preserve">Учитель физической культуры</t>
  </si>
  <si>
    <t xml:space="preserve">форма обучения</t>
  </si>
  <si>
    <t xml:space="preserve">заочная</t>
  </si>
  <si>
    <t xml:space="preserve">сроки получения СПО по ППССЗ</t>
  </si>
  <si>
    <t xml:space="preserve">3г 6м</t>
  </si>
  <si>
    <t xml:space="preserve">год начала подготовки по УП</t>
  </si>
  <si>
    <t xml:space="preserve">профиль получаемого профессионального образования</t>
  </si>
  <si>
    <t xml:space="preserve">при реализации программы среднего (полного) общего образования</t>
  </si>
  <si>
    <t xml:space="preserve">Приказ об утверждении ФГОС</t>
  </si>
  <si>
    <t xml:space="preserve">от </t>
  </si>
  <si>
    <t xml:space="preserve">     № </t>
  </si>
  <si>
    <t xml:space="preserve">1 График учебного процесса</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II</t>
  </si>
  <si>
    <t xml:space="preserve">III</t>
  </si>
  <si>
    <t xml:space="preserve">IV</t>
  </si>
  <si>
    <t xml:space="preserve">V</t>
  </si>
  <si>
    <t xml:space="preserve">VI</t>
  </si>
  <si>
    <t xml:space="preserve">VII</t>
  </si>
  <si>
    <t xml:space="preserve">VIII</t>
  </si>
  <si>
    <t xml:space="preserve">::</t>
  </si>
  <si>
    <t xml:space="preserve">=</t>
  </si>
  <si>
    <t xml:space="preserve">X</t>
  </si>
  <si>
    <t xml:space="preserve">D</t>
  </si>
  <si>
    <t xml:space="preserve">*</t>
  </si>
  <si>
    <t xml:space="preserve">Обозначения:</t>
  </si>
  <si>
    <t xml:space="preserve">   Самостоятельное изучение</t>
  </si>
  <si>
    <t xml:space="preserve">0</t>
  </si>
  <si>
    <t xml:space="preserve">   Учебная практика</t>
  </si>
  <si>
    <t xml:space="preserve">   Подготовка к государственной (итоговой) аттестации</t>
  </si>
  <si>
    <t xml:space="preserve">   Лабораторно-экзаменационная сесс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Практики</t>
  </si>
  <si>
    <t xml:space="preserve">ГИА</t>
  </si>
  <si>
    <t xml:space="preserve">Каникулы</t>
  </si>
  <si>
    <t xml:space="preserve">Всего</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r>
      <rPr>
        <sz val="14"/>
        <color rgb="FF000000"/>
        <rFont val="Tahoma"/>
        <family val="2"/>
        <charset val="204"/>
      </rPr>
      <t xml:space="preserve">специальность  </t>
    </r>
    <r>
      <rPr>
        <b val="true"/>
        <sz val="14"/>
        <color rgb="FF000000"/>
        <rFont val="Tahoma"/>
        <family val="2"/>
        <charset val="204"/>
      </rPr>
      <t xml:space="preserve">49.02.01 Физическая культура </t>
    </r>
    <r>
      <rPr>
        <sz val="14"/>
        <color rgb="FF000000"/>
        <rFont val="Tahoma"/>
        <family val="2"/>
        <charset val="204"/>
      </rPr>
      <t xml:space="preserve">(заочная форма обучения) 2020г. набора</t>
    </r>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t>
  </si>
  <si>
    <t xml:space="preserve">ЦМК</t>
  </si>
  <si>
    <t xml:space="preserve">Максимальная учебная нагрузка</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Курс 8</t>
  </si>
  <si>
    <t xml:space="preserve">Экзамены</t>
  </si>
  <si>
    <t xml:space="preserve">Зачеты</t>
  </si>
  <si>
    <t xml:space="preserve">Диффер. зачеты</t>
  </si>
  <si>
    <t xml:space="preserve">Курсовые проекты (работы)</t>
  </si>
  <si>
    <t xml:space="preserve">Итоговые письм. КР</t>
  </si>
  <si>
    <t xml:space="preserve">Домашние КР</t>
  </si>
  <si>
    <t xml:space="preserve">Максимальная</t>
  </si>
  <si>
    <t xml:space="preserve">Самостоятельная</t>
  </si>
  <si>
    <t xml:space="preserve">Обязательная</t>
  </si>
  <si>
    <t xml:space="preserve">Максим.</t>
  </si>
  <si>
    <t xml:space="preserve">Самост.</t>
  </si>
  <si>
    <t xml:space="preserve">в том числе</t>
  </si>
  <si>
    <t xml:space="preserve">Обзорные, уста- новочные занятия</t>
  </si>
  <si>
    <t xml:space="preserve">Лаб. и пр. занятия</t>
  </si>
  <si>
    <t xml:space="preserve">Лаб. занятия</t>
  </si>
  <si>
    <t xml:space="preserve">Курс. проект.</t>
  </si>
  <si>
    <t xml:space="preserve">Обзорные, установочные занятия</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3</t>
  </si>
  <si>
    <t xml:space="preserve">134</t>
  </si>
  <si>
    <t xml:space="preserve">час/нед</t>
  </si>
  <si>
    <t xml:space="preserve">NaN</t>
  </si>
  <si>
    <t xml:space="preserve">10,6</t>
  </si>
  <si>
    <t xml:space="preserve">1,5</t>
  </si>
  <si>
    <t xml:space="preserve">13,9</t>
  </si>
  <si>
    <t xml:space="preserve">1,6</t>
  </si>
  <si>
    <t xml:space="preserve">17,6</t>
  </si>
  <si>
    <t xml:space="preserve">15,8</t>
  </si>
  <si>
    <t xml:space="preserve">13,1</t>
  </si>
  <si>
    <t xml:space="preserve">1,9</t>
  </si>
  <si>
    <t xml:space="preserve">14,9</t>
  </si>
  <si>
    <t xml:space="preserve">13,2</t>
  </si>
  <si>
    <t xml:space="preserve">100%</t>
  </si>
  <si>
    <t xml:space="preserve">ПП</t>
  </si>
  <si>
    <t xml:space="preserve">ПРОФЕССИОНАЛЬНАЯ ПОДГОТОВКА</t>
  </si>
  <si>
    <t xml:space="preserve">ОГСЭ</t>
  </si>
  <si>
    <t xml:space="preserve">Общий гуманитарный и социально-экономический цикл</t>
  </si>
  <si>
    <t xml:space="preserve">490</t>
  </si>
  <si>
    <t xml:space="preserve">ОГСЭ.01</t>
  </si>
  <si>
    <t xml:space="preserve">Основы философии</t>
  </si>
  <si>
    <t xml:space="preserve">зач</t>
  </si>
  <si>
    <t xml:space="preserve">ОГСЭ.02</t>
  </si>
  <si>
    <t xml:space="preserve">Психология общения</t>
  </si>
  <si>
    <t xml:space="preserve">ОГСЭ.03</t>
  </si>
  <si>
    <t xml:space="preserve">История</t>
  </si>
  <si>
    <t xml:space="preserve">д/з</t>
  </si>
  <si>
    <t xml:space="preserve">ОГСЭ.04</t>
  </si>
  <si>
    <t xml:space="preserve">Иностранный язык</t>
  </si>
  <si>
    <t xml:space="preserve">238</t>
  </si>
  <si>
    <t xml:space="preserve">ОГСЭ.06</t>
  </si>
  <si>
    <t xml:space="preserve">Русский язык и культура речи</t>
  </si>
  <si>
    <t xml:space="preserve">Э</t>
  </si>
  <si>
    <t xml:space="preserve">ОГСЭ.05</t>
  </si>
  <si>
    <t xml:space="preserve">ЕН</t>
  </si>
  <si>
    <t xml:space="preserve">Математический и общий естественнонаучный цикл</t>
  </si>
  <si>
    <t xml:space="preserve">ЕН.01</t>
  </si>
  <si>
    <t xml:space="preserve">Математика</t>
  </si>
  <si>
    <t xml:space="preserve">ЕН.02</t>
  </si>
  <si>
    <t xml:space="preserve">Информатика и информационно-коммуникационные технологии (ИКТ)в професиоональной деятельности</t>
  </si>
  <si>
    <t xml:space="preserve">кр</t>
  </si>
  <si>
    <t xml:space="preserve">П</t>
  </si>
  <si>
    <t xml:space="preserve">Профессиональный цикл</t>
  </si>
  <si>
    <t xml:space="preserve">ОП</t>
  </si>
  <si>
    <t xml:space="preserve">Общепрофессиональные дисциплины</t>
  </si>
  <si>
    <t xml:space="preserve">3251</t>
  </si>
  <si>
    <t xml:space="preserve">ОП.01</t>
  </si>
  <si>
    <t xml:space="preserve">Педагогика</t>
  </si>
  <si>
    <t xml:space="preserve">дкр</t>
  </si>
  <si>
    <t xml:space="preserve">ОП.02</t>
  </si>
  <si>
    <t xml:space="preserve">Психология</t>
  </si>
  <si>
    <t xml:space="preserve">174</t>
  </si>
  <si>
    <t xml:space="preserve">ОП.03</t>
  </si>
  <si>
    <t xml:space="preserve">Анатомия</t>
  </si>
  <si>
    <t xml:space="preserve">155</t>
  </si>
  <si>
    <t xml:space="preserve">175</t>
  </si>
  <si>
    <t xml:space="preserve">ОП.04</t>
  </si>
  <si>
    <t xml:space="preserve">Физиология с основами биохимии</t>
  </si>
  <si>
    <t xml:space="preserve">189</t>
  </si>
  <si>
    <t xml:space="preserve">213</t>
  </si>
  <si>
    <t xml:space="preserve">ОП.05</t>
  </si>
  <si>
    <t xml:space="preserve">Гигиенические основы физического воспитания</t>
  </si>
  <si>
    <t xml:space="preserve">ОП.06</t>
  </si>
  <si>
    <t xml:space="preserve">Основы врачебного контроля, лечебной физической культуры и массажа</t>
  </si>
  <si>
    <t xml:space="preserve">ОП.07</t>
  </si>
  <si>
    <t xml:space="preserve">Основы биомеханики</t>
  </si>
  <si>
    <t xml:space="preserve">ОП.08</t>
  </si>
  <si>
    <t xml:space="preserve">Базовые и новые виды физкультурно-спорртивной деятельности с методикой тренировки</t>
  </si>
  <si>
    <t xml:space="preserve">2244*5* 67*7*</t>
  </si>
  <si>
    <t xml:space="preserve">141</t>
  </si>
  <si>
    <t xml:space="preserve">д/з д/з</t>
  </si>
  <si>
    <t xml:space="preserve">352</t>
  </si>
  <si>
    <t xml:space="preserve"> дкр</t>
  </si>
  <si>
    <t xml:space="preserve">300</t>
  </si>
  <si>
    <t xml:space="preserve">д/з Э     зач     зач кд/з*</t>
  </si>
  <si>
    <t xml:space="preserve">264</t>
  </si>
  <si>
    <r>
      <rPr>
        <b val="true"/>
        <sz val="7"/>
        <rFont val="Tahoma"/>
        <family val="2"/>
        <charset val="204"/>
      </rPr>
      <t xml:space="preserve">дкр Э кдз* дкр </t>
    </r>
    <r>
      <rPr>
        <b val="true"/>
        <sz val="7"/>
        <color rgb="FFFF0000"/>
        <rFont val="Tahoma"/>
        <family val="2"/>
        <charset val="204"/>
      </rPr>
      <t xml:space="preserve"> </t>
    </r>
    <r>
      <rPr>
        <b val="true"/>
        <sz val="7"/>
        <rFont val="Tahoma"/>
        <family val="2"/>
        <charset val="204"/>
      </rPr>
      <t xml:space="preserve"> </t>
    </r>
  </si>
  <si>
    <t xml:space="preserve">д/з Э    Э</t>
  </si>
  <si>
    <t xml:space="preserve">247</t>
  </si>
  <si>
    <t xml:space="preserve">дкр дкр кдз* кдз*   Э</t>
  </si>
  <si>
    <t xml:space="preserve">1727</t>
  </si>
  <si>
    <t xml:space="preserve">ОП.09</t>
  </si>
  <si>
    <t xml:space="preserve">Правовое обеспечение профессиональной деятельности</t>
  </si>
  <si>
    <t xml:space="preserve">ОП.10</t>
  </si>
  <si>
    <t xml:space="preserve">Теория и история физической культуры</t>
  </si>
  <si>
    <t xml:space="preserve">219</t>
  </si>
  <si>
    <t xml:space="preserve">ОП.11</t>
  </si>
  <si>
    <t xml:space="preserve">Безопасность жизнедеятельности</t>
  </si>
  <si>
    <t xml:space="preserve">ОП 12</t>
  </si>
  <si>
    <t xml:space="preserve">Профессиональная карьера</t>
  </si>
  <si>
    <t xml:space="preserve">ОП 13</t>
  </si>
  <si>
    <t xml:space="preserve">Практикум по физическому совершенствованию визбранном виде спорта</t>
  </si>
  <si>
    <t xml:space="preserve">123455  7  </t>
  </si>
  <si>
    <t xml:space="preserve">4*5*7*7*</t>
  </si>
  <si>
    <t xml:space="preserve">зач </t>
  </si>
  <si>
    <t xml:space="preserve">зач кдз* </t>
  </si>
  <si>
    <t xml:space="preserve">зач кдз* зач</t>
  </si>
  <si>
    <t xml:space="preserve">зач кдз* кдз*</t>
  </si>
  <si>
    <t xml:space="preserve">ПМ</t>
  </si>
  <si>
    <t xml:space="preserve">Профессиональные модули</t>
  </si>
  <si>
    <t xml:space="preserve">ПМ.01</t>
  </si>
  <si>
    <t xml:space="preserve">Преподавание физической культуры по основным общеобразовательным программам</t>
  </si>
  <si>
    <t xml:space="preserve">МДК.01.01</t>
  </si>
  <si>
    <t xml:space="preserve">Методика обучения предмету "Физическая культура"</t>
  </si>
  <si>
    <t xml:space="preserve">МДК.01.02</t>
  </si>
  <si>
    <t xml:space="preserve">Психолого-педагогическое совпрвождение процесса физического воспитания обучающихся</t>
  </si>
  <si>
    <t xml:space="preserve">396</t>
  </si>
  <si>
    <t xml:space="preserve">УП.01.01</t>
  </si>
  <si>
    <t xml:space="preserve">False</t>
  </si>
  <si>
    <t xml:space="preserve">час</t>
  </si>
  <si>
    <t xml:space="preserve">нед</t>
  </si>
  <si>
    <t xml:space="preserve">ПП.01.01</t>
  </si>
  <si>
    <t xml:space="preserve">Производственная практика</t>
  </si>
  <si>
    <t xml:space="preserve">ПМ.1.ЭК</t>
  </si>
  <si>
    <t xml:space="preserve">Экзамен квалификационный</t>
  </si>
  <si>
    <t xml:space="preserve">ЭК</t>
  </si>
  <si>
    <t xml:space="preserve">ПМ.02</t>
  </si>
  <si>
    <t xml:space="preserve">Организация и проведение внеурочной работы и занятий по программам дополнительного образования в области физической культуры</t>
  </si>
  <si>
    <t xml:space="preserve">180</t>
  </si>
  <si>
    <t xml:space="preserve">МДК.02.01</t>
  </si>
  <si>
    <t xml:space="preserve">Методика внеурочной работы и дополнительного образования в области физической культуры</t>
  </si>
  <si>
    <t xml:space="preserve">ккр</t>
  </si>
  <si>
    <t xml:space="preserve">УП.02.01</t>
  </si>
  <si>
    <t xml:space="preserve">ПП.02.01</t>
  </si>
  <si>
    <t xml:space="preserve">ПМ.2.ЭК</t>
  </si>
  <si>
    <t xml:space="preserve">ПМ.03</t>
  </si>
  <si>
    <t xml:space="preserve">Методическое обеспечение процесса физического воспитания</t>
  </si>
  <si>
    <t xml:space="preserve">195</t>
  </si>
  <si>
    <t xml:space="preserve">МДК.03.01</t>
  </si>
  <si>
    <t xml:space="preserve">Теоретические и прикладные аспекты методической работы учителя физической культуры</t>
  </si>
  <si>
    <t xml:space="preserve">УП.03.01</t>
  </si>
  <si>
    <t xml:space="preserve">ПП.03.01</t>
  </si>
  <si>
    <t xml:space="preserve">ПМ.3.ЭК</t>
  </si>
  <si>
    <t xml:space="preserve">Учебная и производственная (по профилю специальности) практики </t>
  </si>
  <si>
    <t xml:space="preserve">504</t>
  </si>
  <si>
    <t xml:space="preserve">14 </t>
  </si>
  <si>
    <t xml:space="preserve">    Концентрированная</t>
  </si>
  <si>
    <t xml:space="preserve">    Рассредоточенная</t>
  </si>
  <si>
    <t xml:space="preserve">Производственная (по профилю специальности) практика</t>
  </si>
  <si>
    <t xml:space="preserve">Преддипломная практика</t>
  </si>
  <si>
    <t xml:space="preserve">Государственная (итоговая) аттестация</t>
  </si>
  <si>
    <t xml:space="preserve">Подготовка выпускной квалификационной работы</t>
  </si>
  <si>
    <t xml:space="preserve">Защита выпускной квалификационной работы</t>
  </si>
  <si>
    <t xml:space="preserve">КОНСУЛЬТАЦИИ по О</t>
  </si>
  <si>
    <t xml:space="preserve">Консультации на каждого обучающегося в учебном году</t>
  </si>
  <si>
    <t xml:space="preserve">4 часа на студента</t>
  </si>
  <si>
    <t xml:space="preserve">ВСЕГО ПО ДИСЦИПЛИНАМ И МДК</t>
  </si>
  <si>
    <t xml:space="preserve">5130</t>
  </si>
  <si>
    <t xml:space="preserve">4550</t>
  </si>
  <si>
    <t xml:space="preserve">580</t>
  </si>
  <si>
    <t xml:space="preserve">560</t>
  </si>
  <si>
    <t xml:space="preserve">550</t>
  </si>
  <si>
    <t xml:space="preserve">724</t>
  </si>
  <si>
    <t xml:space="preserve">Экзаменов</t>
  </si>
  <si>
    <t xml:space="preserve">Экзаменов квалификационных</t>
  </si>
  <si>
    <t xml:space="preserve">Зачётов</t>
  </si>
  <si>
    <t xml:space="preserve">Дифференицрованных зачётов</t>
  </si>
  <si>
    <t xml:space="preserve">Контрольных работ (итоговые письм. классные)</t>
  </si>
  <si>
    <t xml:space="preserve">Контрольных работ (домашние)</t>
  </si>
  <si>
    <t xml:space="preserve">Курсовая работа</t>
  </si>
  <si>
    <t xml:space="preserve">№</t>
  </si>
  <si>
    <t xml:space="preserve">Вид контроля</t>
  </si>
  <si>
    <t xml:space="preserve">Наименование комплексного вида контроля</t>
  </si>
  <si>
    <t xml:space="preserve">[Курс проведения комплексного вида контроля] Наименование дисциплины/МДК</t>
  </si>
  <si>
    <t xml:space="preserve">КДЗ</t>
  </si>
  <si>
    <t xml:space="preserve">комплексный дифференцированный зачет</t>
  </si>
  <si>
    <t xml:space="preserve">4*</t>
  </si>
  <si>
    <t xml:space="preserve">Базовые и новые виды физкультурно-спорртивной деятельности с методикой тренировки: подвижные игры</t>
  </si>
  <si>
    <t xml:space="preserve">Практикум по физическому совершенствованию визбранном виде спорта: подвижные игры</t>
  </si>
  <si>
    <t xml:space="preserve">КЗ</t>
  </si>
  <si>
    <t xml:space="preserve">комплексный зачет</t>
  </si>
  <si>
    <t xml:space="preserve">5*</t>
  </si>
  <si>
    <t xml:space="preserve">Базовые и новые виды физкультурно-спорртивной деятельности с методикой тренировки: плавание</t>
  </si>
  <si>
    <t xml:space="preserve">Практикум по физическому совершенствованию визбранном виде спорта: плавание</t>
  </si>
  <si>
    <t xml:space="preserve">7*</t>
  </si>
  <si>
    <t xml:space="preserve">Базовые и новые виды физкультурно-спорртивной деятельности с методикой тренировки: Ручной мяч, настольный теннис, футбол</t>
  </si>
  <si>
    <t xml:space="preserve">Практикум по физическому совершенствованию в избранном виде спорта: Ручной мяч, настольный теннис, футбол</t>
  </si>
  <si>
    <t xml:space="preserve">Базовые и новые виды физкультурно-спорртивной деятельности с методикой тренировки: Новые виды физкультурно-спортивных занятий</t>
  </si>
  <si>
    <t xml:space="preserve">Практикум по физическому совершенствованию в избранном виде спорта: Новые виды физкультурно-спортивных занятий</t>
  </si>
  <si>
    <t xml:space="preserve">Содержание</t>
  </si>
  <si>
    <t xml:space="preserve">ЕН.03</t>
  </si>
  <si>
    <t xml:space="preserve">Экологические основы природопользования</t>
  </si>
  <si>
    <t xml:space="preserve">ОП.14</t>
  </si>
  <si>
    <t xml:space="preserve">Основы экономики и предпринимательской деятельности</t>
  </si>
  <si>
    <t xml:space="preserve">ОП.12</t>
  </si>
  <si>
    <t xml:space="preserve">Материально-техническое обесспечение физической культуры</t>
  </si>
  <si>
    <t xml:space="preserve">ОП.13</t>
  </si>
  <si>
    <t xml:space="preserve">Практикум по судейству</t>
  </si>
  <si>
    <t xml:space="preserve">3001</t>
  </si>
  <si>
    <t xml:space="preserve">3002</t>
  </si>
  <si>
    <t xml:space="preserve">Методическое обеспечение професса физического воспитания</t>
  </si>
  <si>
    <t xml:space="preserve">3003</t>
  </si>
  <si>
    <t xml:space="preserve">ПМ.04</t>
  </si>
  <si>
    <t xml:space="preserve">Преподавание основ безопасности жизнедеятельности в общеобразовательном учреждении</t>
  </si>
  <si>
    <t xml:space="preserve">МДК.04.01</t>
  </si>
  <si>
    <t xml:space="preserve">3004</t>
  </si>
  <si>
    <t xml:space="preserve">Основы медицинских знаний и здорового образа жизни</t>
  </si>
  <si>
    <t xml:space="preserve">МДК.04.02</t>
  </si>
  <si>
    <t xml:space="preserve">Основы безопасности жизнедеятельности с методикой преподавания</t>
  </si>
  <si>
    <t xml:space="preserve">УП.04.01</t>
  </si>
  <si>
    <t xml:space="preserve">ПП.04.01</t>
  </si>
  <si>
    <t xml:space="preserve">Наименование</t>
  </si>
  <si>
    <t xml:space="preserve">Кабинет гуманитарных и социально-экономических дисциплин</t>
  </si>
  <si>
    <t xml:space="preserve">Кабинет иностранного языка</t>
  </si>
  <si>
    <t xml:space="preserve">Кабинет безопасности жизнедеятельности</t>
  </si>
  <si>
    <t xml:space="preserve">Кабинет педагогики и психологии</t>
  </si>
  <si>
    <t xml:space="preserve">Кабинет анатомии, физиологии и гигиены человека</t>
  </si>
  <si>
    <t xml:space="preserve">Кабинет методики физического воспитания</t>
  </si>
  <si>
    <t xml:space="preserve">Кабинет теории и истории физической культуры</t>
  </si>
  <si>
    <t xml:space="preserve">Кабинет лечебной физической культуры и врачебного контроля</t>
  </si>
  <si>
    <t xml:space="preserve">Кабинет массажа</t>
  </si>
  <si>
    <t xml:space="preserve">Лаборатория информатики и информационно-коммуникационных технологий</t>
  </si>
  <si>
    <t xml:space="preserve">Лаборатория физической и функциональной диагностики</t>
  </si>
  <si>
    <t xml:space="preserve">Универсальный спортивный зал</t>
  </si>
  <si>
    <t xml:space="preserve">Зал ритмики и фитнеса</t>
  </si>
  <si>
    <t xml:space="preserve">Тренажерный зал</t>
  </si>
  <si>
    <t xml:space="preserve">Открытая спортивная площадка широкого профиля</t>
  </si>
  <si>
    <t xml:space="preserve">Место для стрельбы</t>
  </si>
  <si>
    <t xml:space="preserve">Актовый зал</t>
  </si>
  <si>
    <t xml:space="preserve">Библиотека, читальный зал с выходом в Интернет</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Федерального государственного образовательного стандарта среднего профессионального образования (далее — СПО) по 49.02.01. "Физическая культура",утвержденного приказом Министерства образования и науки Российской Федерации № 1355 от 27.10.2014 г, зарегистрированного Министерством юстиции (peг. № 34956 от27.10.2014 г.);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в редакции);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в редакции);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Приказа Минобрнауки РФ от 22.08.2014 г. № 1039  «О внесении изменений в ФГОС СПО» (увеличение часов на практику за счет вариативной части); Методических рекомендаций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 № 06-846; Профессионального стандарта педагога и др.</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30 октября. В учебном году - 2 экзаменационные сессии.Окончание обучения по данной специальности 30 марта.   Общая продолжительность экзаменационных сессий в учебном году для заочной формы обучения:  на 1-м и 2-м курсах - не более 30 календарных дней, на последующих курсах - не более 40 календарных дней.
 Продолжительность обязательных учебных (аудиторных) занятий при заочной форме не может превышать  8 часов в день.
Годовой бюджет времени распределяется следующим образом (кроме последнего курса): каникулы - 9 недель, сессия - 4 или 6 недель в зависимости от курса, самостоятельное изучение учебного материала - остальное время. На последнем курсе бюджет времени распределяется следующим образом: сессия - 3 недели, преддипломная практика - 4 недели, государственная итоговая аттестация (ГИА) - 4 недели, самостоятельное изучение учебного материала - остальное время.
</t>
  </si>
  <si>
    <t xml:space="preserve">  Максимальная учебная нагрузка   составляет 5130 часов, из них  аудиторные занятия — 568 часов, самостоятельная работа обучающихся 4562 часа.   Учебная практика  составляет 9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5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
</t>
  </si>
  <si>
    <t xml:space="preserve">Обязательная аудиторная нагрузка составляет 568 часов и включает в себя разделы: Общий гуманитарный и социально-экономический учебный цикл – 52 часа;  Математический и общий естественнонаучный учебный цикл – 28 часов; Профессиональный учебный цикл 508 часов, в том числе общепрофессиональные дисциплины - 422 часа и профессиональные модули – 86 часов.   </t>
  </si>
  <si>
    <t xml:space="preserve">Учебным планом предусмотрено изучение 3 профессиональных модулей.  Выполнение одной  курсовой работы (проекта) предусмотрено по МДК 03.01 "Теоретические и прикладные аспекты методической работы учителя физической культуры". Но тематика курсовой работы (проекта) может охватывать виды деятельности по одному или двум профессиональным модулям, например по ПМ 03 "Методическое обеспечение процесса физического воспитания" и ПМ 01 "Преподавание физической культуры по основным общеобразовательным программам" или по ПМ 03 и  ПМ 02. "Организация и проведение внеурочной работы и занятий по программам дополнительного образования в области физической культуры ". На курсовую работу в  5 семестре выделяется  20 часов.                                                       </t>
  </si>
  <si>
    <t xml:space="preserve">Учебным планом предусмотрены консультации в объеме 4 часов на одного студента в год . Формы проведения консультаций — групповые, индивидуальные (письменные и устные) и т.п. </t>
  </si>
  <si>
    <t xml:space="preserve">Объём вариативной части ОПОП составляет 1512 часов максимальной учебной нагрузки.  Вариативная часть распределена на:                                                                                                                                                       увеличение часов общего гуманитарного и социально-экономического цикла на 84 максимальных часа, в рамках которого добавлены часы на дисциплину «Русский язык и культура речи»  с целью формирования компетенций  ОК 1-4, ОК 6, ОК 8, ОК 9,  ОК 13</t>
  </si>
  <si>
    <t xml:space="preserve">увеличение часов общепрофессиональных дисциплин (на  1143 максимальных часа),  в рамках которых добавлены часы на дисциплины  ОП. 01, ОП.02, ОП.03, ОП.04, ОП.06, ОП.08, ОП.10,а также добавлены дисциплины  «Профессиональная карьера"- 54 максимальных часа,  "Практикум по физическому совершенствованию в избранном виде спорта" - 385 максимальных часов с целью формирования общих и профессиональных компетенций, а также с целью формирования готовности к самостоятельной трудовой деятельности. </t>
  </si>
  <si>
    <t xml:space="preserve">увеличение на 285 максимальных часов на профессиональные модули в соответствии с заявленными работодателями видами профессиональной деятельности, углубления подготовки, получения дополнительных компетенций, в соответствии с требованиями профессионального стандарта педагога, стандартов Ворлдскиллс Россия. Из них в ПМ 01 введен дополнительный МДК 01.02. Психолого-педагогическое сопровождение процесса физического воспитания обучающихся 69 максимальных часов.</t>
  </si>
  <si>
    <t xml:space="preserve">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При заочной форме обучения могут использоваться фонды оценочных средств для обучающихся по очной форме обучения. Результаты текущего контроля успеваемости заносятся в журналы учебных занятий (в том числе домашней контрольной работы).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курсовой работы.
Количество экзаменов в учебном году должно быть не более 8, а количество зачетов, дифференцированных зачетов, итоговых классных контрольных работ - не более 10 (без учета зачетов по физической культуре). В день проведения экзамена не должны планироваться другие виды учебной деятельности.</t>
  </si>
  <si>
    <t xml:space="preserve">Уровень подготовки обучающегося по дифференцированному зачету, контрольным работам и экзаменам оценивается в баллах 5 (отлично), 4 (хорошо), 3 (удовлетворительно), 2 (неудовлетворительно). Зачет оценивается — «зачтено», «не зачтено». </t>
  </si>
  <si>
    <t xml:space="preserve">Государственная итоговая аттестация включает подготовку и защиту выпускной квалификационной работы (дипломная работа, дипломный проект). словия, виды и формы конкретизируются в программе государственной итоговой аттестации. </t>
  </si>
  <si>
    <t xml:space="preserve">Согласовано</t>
  </si>
  <si>
    <t xml:space="preserve">Председатель  комиссии 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Н. Дубровских</t>
  </si>
  <si>
    <t xml:space="preserve">Председатель комиссии предметной подготовки: физическая культура</t>
  </si>
  <si>
    <t xml:space="preserve">Т.В. Беляева</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8">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sz val="11"/>
      <color rgb="FF000000"/>
      <name val="Arial"/>
      <family val="2"/>
      <charset val="204"/>
    </font>
    <font>
      <b val="true"/>
      <sz val="26"/>
      <color rgb="FF000000"/>
      <name val="Times New Roman"/>
      <family val="1"/>
      <charset val="204"/>
    </font>
    <font>
      <b val="true"/>
      <sz val="11"/>
      <color rgb="FF000000"/>
      <name val="Arial"/>
      <family val="2"/>
      <charset val="204"/>
    </font>
    <font>
      <i val="true"/>
      <sz val="9"/>
      <color rgb="FF000000"/>
      <name val="Tahoma"/>
      <family val="2"/>
      <charset val="204"/>
    </font>
    <font>
      <b val="true"/>
      <sz val="10"/>
      <color rgb="FF000000"/>
      <name val="Arial"/>
      <family val="2"/>
      <charset val="204"/>
    </font>
    <font>
      <b val="true"/>
      <sz val="8"/>
      <color rgb="FF000000"/>
      <name val="Arial"/>
      <family val="2"/>
      <charset val="204"/>
    </font>
    <font>
      <b val="true"/>
      <sz val="8"/>
      <color rgb="FF000000"/>
      <name val="Tahoma"/>
      <family val="2"/>
      <charset val="204"/>
    </font>
    <font>
      <sz val="10"/>
      <color rgb="FF000000"/>
      <name val="Tahoma"/>
      <family val="2"/>
      <charset val="204"/>
    </font>
    <font>
      <sz val="10"/>
      <color rgb="FFFF0000"/>
      <name val="Tahoma"/>
      <family val="2"/>
      <charset val="204"/>
    </font>
    <font>
      <sz val="10"/>
      <name val="Tahoma"/>
      <family val="2"/>
      <charset val="204"/>
    </font>
    <font>
      <sz val="8"/>
      <color rgb="FF000000"/>
      <name val="Symbol"/>
      <family val="1"/>
      <charset val="2"/>
    </font>
    <font>
      <sz val="7"/>
      <color rgb="FF000000"/>
      <name val="Tahoma"/>
      <family val="2"/>
      <charset val="204"/>
    </font>
    <font>
      <b val="true"/>
      <sz val="20"/>
      <color rgb="FF000000"/>
      <name val="Calibri"/>
      <family val="2"/>
      <charset val="204"/>
    </font>
    <font>
      <sz val="14"/>
      <color rgb="FF000000"/>
      <name val="Tahoma"/>
      <family val="2"/>
      <charset val="204"/>
    </font>
    <font>
      <b val="true"/>
      <sz val="14"/>
      <color rgb="FF000000"/>
      <name val="Tahoma"/>
      <family val="2"/>
      <charset val="204"/>
    </font>
    <font>
      <b val="true"/>
      <sz val="8"/>
      <name val="Tahoma"/>
      <family val="2"/>
      <charset val="204"/>
    </font>
    <font>
      <sz val="8"/>
      <name val="Tahoma"/>
      <family val="2"/>
      <charset val="204"/>
    </font>
    <font>
      <sz val="8"/>
      <color rgb="FF33CCCC"/>
      <name val="Tahoma"/>
      <family val="2"/>
      <charset val="204"/>
    </font>
    <font>
      <sz val="8"/>
      <color rgb="FFFF0000"/>
      <name val="Tahoma"/>
      <family val="2"/>
      <charset val="204"/>
    </font>
    <font>
      <b val="true"/>
      <sz val="7"/>
      <color rgb="FF000000"/>
      <name val="Tahoma"/>
      <family val="2"/>
      <charset val="204"/>
    </font>
    <font>
      <b val="true"/>
      <sz val="7"/>
      <name val="Tahoma"/>
      <family val="2"/>
      <charset val="204"/>
    </font>
    <font>
      <b val="true"/>
      <sz val="7"/>
      <color rgb="FFFF0000"/>
      <name val="Tahoma"/>
      <family val="2"/>
      <charset val="204"/>
    </font>
    <font>
      <b val="true"/>
      <sz val="6"/>
      <name val="Tahoma"/>
      <family val="2"/>
      <charset val="204"/>
    </font>
    <font>
      <sz val="8"/>
      <color rgb="FF333399"/>
      <name val="Tahoma"/>
      <family val="2"/>
      <charset val="204"/>
    </font>
    <font>
      <sz val="7"/>
      <name val="Tahoma"/>
      <family val="2"/>
      <charset val="204"/>
    </font>
    <font>
      <b val="true"/>
      <sz val="8"/>
      <color rgb="FFFF0000"/>
      <name val="Tahoma"/>
      <family val="2"/>
      <charset val="204"/>
    </font>
    <font>
      <sz val="9"/>
      <color rgb="FF000000"/>
      <name val="Arial"/>
      <family val="2"/>
      <charset val="204"/>
    </font>
    <font>
      <b val="true"/>
      <sz val="9"/>
      <color rgb="FF000000"/>
      <name val="Tahoma"/>
      <family val="2"/>
      <charset val="204"/>
    </font>
    <font>
      <i val="true"/>
      <sz val="8"/>
      <color rgb="FF000000"/>
      <name val="Tahoma"/>
      <family val="2"/>
      <charset val="204"/>
    </font>
    <font>
      <sz val="11"/>
      <color rgb="FF000000"/>
      <name val="Tahoma"/>
      <family val="2"/>
      <charset val="204"/>
    </font>
    <font>
      <b val="true"/>
      <sz val="11"/>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7" fillId="2" borderId="0" xfId="22" applyFont="true" applyBorder="tru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true">
      <alignment horizontal="center" vertical="top" textRotation="0" wrapText="false" indent="0" shrinkToFit="false"/>
      <protection locked="false" hidden="false"/>
    </xf>
    <xf numFmtId="165" fontId="7" fillId="2" borderId="0"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center" vertical="top" textRotation="0" wrapText="fals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left" vertical="top" textRotation="0" wrapText="false" indent="0" shrinkToFit="false"/>
      <protection locked="fals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right" vertical="center" textRotation="0" wrapText="false" indent="0" shrinkToFit="false"/>
      <protection locked="false" hidden="false"/>
    </xf>
    <xf numFmtId="165" fontId="7" fillId="2" borderId="1"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3"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14" fillId="0" borderId="3" xfId="22"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4" fillId="0" borderId="4" xfId="22" applyFont="true" applyBorder="true" applyAlignment="true" applyProtection="true">
      <alignment horizontal="left" vertical="top"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3" fillId="2" borderId="5" xfId="22"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center" vertical="center" textRotation="0" wrapText="false" indent="0" shrinkToFit="false"/>
      <protection locked="false" hidden="false"/>
    </xf>
    <xf numFmtId="164" fontId="5" fillId="0" borderId="7"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17"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8"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3" borderId="2" xfId="22" applyFont="true" applyBorder="true" applyAlignment="true" applyProtection="true">
      <alignment horizontal="center" vertical="center" textRotation="0" wrapText="true" indent="0" shrinkToFit="false"/>
      <protection locked="false" hidden="false"/>
    </xf>
    <xf numFmtId="166" fontId="5"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6" fontId="22" fillId="3" borderId="10" xfId="22" applyFont="true" applyBorder="true" applyAlignment="true" applyProtection="false">
      <alignment horizontal="center" vertical="center" textRotation="0" wrapText="false" indent="0" shrinkToFit="false"/>
      <protection locked="true" hidden="false"/>
    </xf>
    <xf numFmtId="166" fontId="22" fillId="3" borderId="12" xfId="22" applyFont="true" applyBorder="true" applyAlignment="true" applyProtection="false">
      <alignment horizontal="center" vertical="center" textRotation="0" wrapText="false" indent="0" shrinkToFit="false"/>
      <protection locked="true" hidden="false"/>
    </xf>
    <xf numFmtId="166" fontId="22" fillId="3" borderId="11" xfId="22" applyFont="true" applyBorder="true" applyAlignment="true" applyProtection="false">
      <alignment horizontal="center" vertical="center" textRotation="0" wrapText="false" indent="0" shrinkToFit="false"/>
      <protection locked="true" hidden="false"/>
    </xf>
    <xf numFmtId="166" fontId="22" fillId="3" borderId="13" xfId="22" applyFont="true" applyBorder="true" applyAlignment="true" applyProtection="false">
      <alignment horizontal="center" vertical="center" textRotation="0" wrapText="false" indent="0" shrinkToFit="false"/>
      <protection locked="true" hidden="false"/>
    </xf>
    <xf numFmtId="166" fontId="22" fillId="3" borderId="14" xfId="22" applyFont="true" applyBorder="true" applyAlignment="true" applyProtection="false">
      <alignment horizontal="center" vertical="center" textRotation="0" wrapText="false" indent="0" shrinkToFit="false"/>
      <protection locked="true" hidden="false"/>
    </xf>
    <xf numFmtId="166" fontId="22" fillId="3" borderId="15"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7" fontId="22" fillId="3" borderId="10"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true">
      <alignment horizontal="left" vertical="center" textRotation="0" wrapText="true" indent="0" shrinkToFit="false"/>
      <protection locked="false" hidden="false"/>
    </xf>
    <xf numFmtId="164" fontId="23" fillId="4" borderId="6" xfId="22"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center" vertical="center" textRotation="0" wrapText="false" indent="0" shrinkToFit="false"/>
      <protection locked="fals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7" fontId="23" fillId="5" borderId="2" xfId="22" applyFont="true" applyBorder="true" applyAlignment="true" applyProtection="true">
      <alignment horizontal="center" vertical="center" textRotation="0" wrapText="false" indent="0" shrinkToFit="false"/>
      <protection locked="false" hidden="false"/>
    </xf>
    <xf numFmtId="164" fontId="23" fillId="5" borderId="2" xfId="22" applyFont="true" applyBorder="true" applyAlignment="true" applyProtection="false">
      <alignment horizontal="center" vertical="center" textRotation="0" wrapText="false" indent="0" shrinkToFit="false"/>
      <protection locked="true" hidden="false"/>
    </xf>
    <xf numFmtId="164" fontId="23" fillId="3" borderId="2" xfId="22" applyFont="true" applyBorder="true" applyAlignment="true" applyProtection="false">
      <alignment horizontal="center" vertical="center" textRotation="0" wrapText="false" indent="0" shrinkToFit="false"/>
      <protection locked="true" hidden="false"/>
    </xf>
    <xf numFmtId="164" fontId="23" fillId="3" borderId="5" xfId="22" applyFont="true" applyBorder="true" applyAlignment="true" applyProtection="false">
      <alignment horizontal="center" vertical="center" textRotation="0" wrapText="false" indent="0" shrinkToFit="false"/>
      <protection locked="true" hidden="false"/>
    </xf>
    <xf numFmtId="164" fontId="23" fillId="3" borderId="6"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true">
      <alignment horizontal="center" vertical="center" textRotation="0" wrapText="false" indent="0" shrinkToFit="false"/>
      <protection locked="false" hidden="false"/>
    </xf>
    <xf numFmtId="166" fontId="23" fillId="4" borderId="2" xfId="22" applyFont="true" applyBorder="true" applyAlignment="true" applyProtection="true">
      <alignment horizontal="center" vertical="center" textRotation="0" wrapText="false" indent="0" shrinkToFit="false"/>
      <protection locked="false" hidden="false"/>
    </xf>
    <xf numFmtId="164" fontId="22" fillId="4" borderId="2" xfId="22" applyFont="true" applyBorder="true" applyAlignment="true" applyProtection="true">
      <alignment horizontal="center" vertical="center" textRotation="0" wrapText="false" indent="0" shrinkToFit="false"/>
      <protection locked="fals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false" hidden="false"/>
    </xf>
    <xf numFmtId="164" fontId="5" fillId="3" borderId="17" xfId="22" applyFont="true" applyBorder="true" applyAlignment="true" applyProtection="true">
      <alignment horizontal="center" vertical="center" textRotation="0" wrapText="false" indent="0" shrinkToFit="false"/>
      <protection locked="false" hidden="false"/>
    </xf>
    <xf numFmtId="164" fontId="5" fillId="6" borderId="2" xfId="22" applyFont="true" applyBorder="true" applyAlignment="true" applyProtection="false">
      <alignment horizontal="center" vertical="center" textRotation="0" wrapText="false" indent="0" shrinkToFit="false"/>
      <protection locked="true" hidden="false"/>
    </xf>
    <xf numFmtId="164" fontId="5" fillId="6" borderId="2" xfId="22" applyFont="true" applyBorder="true" applyAlignment="true" applyProtection="true">
      <alignment horizontal="left" vertical="center" textRotation="0" wrapText="true" indent="0" shrinkToFit="false"/>
      <protection locked="false" hidden="false"/>
    </xf>
    <xf numFmtId="164" fontId="24" fillId="4" borderId="2" xfId="22" applyFont="true" applyBorder="true" applyAlignment="true" applyProtection="true">
      <alignment horizontal="center" vertical="center" textRotation="0" wrapText="false" indent="0" shrinkToFit="false"/>
      <protection locked="false" hidden="false"/>
    </xf>
    <xf numFmtId="164" fontId="24" fillId="3" borderId="2" xfId="22" applyFont="true" applyBorder="true" applyAlignment="true" applyProtection="false">
      <alignment horizontal="center" vertical="center" textRotation="0" wrapText="false" indent="0" shrinkToFit="false"/>
      <protection locked="true" hidden="false"/>
    </xf>
    <xf numFmtId="166" fontId="24" fillId="4"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23" fillId="5"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7" fontId="23" fillId="3" borderId="10" xfId="22" applyFont="true" applyBorder="true" applyAlignment="true" applyProtection="false">
      <alignment horizontal="center" vertical="center" textRotation="0" wrapText="false" indent="0" shrinkToFit="false"/>
      <protection locked="true" hidden="false"/>
    </xf>
    <xf numFmtId="164" fontId="5" fillId="4" borderId="6" xfId="22" applyFont="true" applyBorder="true" applyAlignment="true" applyProtection="true">
      <alignment horizontal="center" vertical="center" textRotation="0" wrapText="false" indent="0" shrinkToFit="false"/>
      <protection locked="false" hidden="false"/>
    </xf>
    <xf numFmtId="166" fontId="23" fillId="3" borderId="10" xfId="22" applyFont="true" applyBorder="true" applyAlignment="true" applyProtection="false">
      <alignment horizontal="center" vertical="center" textRotation="0" wrapText="false" indent="0" shrinkToFit="false"/>
      <protection locked="true" hidden="false"/>
    </xf>
    <xf numFmtId="164" fontId="25" fillId="3" borderId="2" xfId="22" applyFont="true" applyBorder="true" applyAlignment="true" applyProtection="false">
      <alignment horizontal="center" vertical="center" textRotation="0" wrapText="false" indent="0" shrinkToFit="false"/>
      <protection locked="true" hidden="false"/>
    </xf>
    <xf numFmtId="164" fontId="22" fillId="4" borderId="5" xfId="22" applyFont="true" applyBorder="true" applyAlignment="true" applyProtection="true">
      <alignment horizontal="center" vertical="center" textRotation="0" wrapText="false" indent="0" shrinkToFit="false"/>
      <protection locked="false" hidden="false"/>
    </xf>
    <xf numFmtId="164" fontId="5" fillId="7" borderId="2" xfId="22" applyFont="true" applyBorder="true" applyAlignment="true" applyProtection="false">
      <alignment horizontal="center" vertical="center" textRotation="0" wrapText="false" indent="0" shrinkToFit="false"/>
      <protection locked="true" hidden="false"/>
    </xf>
    <xf numFmtId="164" fontId="5" fillId="7" borderId="2" xfId="22" applyFont="true" applyBorder="true" applyAlignment="true" applyProtection="true">
      <alignment horizontal="left" vertical="center" textRotation="0" wrapText="true" indent="0" shrinkToFit="false"/>
      <protection locked="false" hidden="false"/>
    </xf>
    <xf numFmtId="164" fontId="18" fillId="7" borderId="6" xfId="22" applyFont="true" applyBorder="true" applyAlignment="true" applyProtection="true">
      <alignment horizontal="center" vertical="center" textRotation="0" wrapText="true" indent="0" shrinkToFit="false"/>
      <protection locked="false" hidden="false"/>
    </xf>
    <xf numFmtId="164" fontId="5" fillId="7" borderId="2" xfId="22" applyFont="true" applyBorder="true" applyAlignment="true" applyProtection="true">
      <alignment horizontal="center" vertical="center" textRotation="0" wrapText="true" indent="0" shrinkToFit="false"/>
      <protection locked="false" hidden="false"/>
    </xf>
    <xf numFmtId="164" fontId="18" fillId="7" borderId="2" xfId="22" applyFont="true" applyBorder="true" applyAlignment="true" applyProtection="true">
      <alignment horizontal="center" vertical="center" textRotation="0" wrapText="true" indent="0" shrinkToFit="false"/>
      <protection locked="false" hidden="false"/>
    </xf>
    <xf numFmtId="164" fontId="5" fillId="7" borderId="2" xfId="22" applyFont="true" applyBorder="true" applyAlignment="true" applyProtection="true">
      <alignment horizontal="center" vertical="center" textRotation="0" wrapText="false" indent="0" shrinkToFit="false"/>
      <protection locked="false" hidden="false"/>
    </xf>
    <xf numFmtId="164" fontId="18" fillId="7" borderId="2" xfId="22" applyFont="true" applyBorder="true" applyAlignment="true" applyProtection="true">
      <alignment horizontal="center" vertical="center" textRotation="0" wrapText="false" indent="0" shrinkToFit="false"/>
      <protection locked="false" hidden="false"/>
    </xf>
    <xf numFmtId="167" fontId="23" fillId="7" borderId="2" xfId="22" applyFont="true" applyBorder="true" applyAlignment="true" applyProtection="true">
      <alignment horizontal="center" vertical="center" textRotation="0" wrapText="false" indent="0" shrinkToFit="false"/>
      <protection locked="false" hidden="false"/>
    </xf>
    <xf numFmtId="167" fontId="23" fillId="7" borderId="2" xfId="22" applyFont="true" applyBorder="true" applyAlignment="true" applyProtection="false">
      <alignment horizontal="center" vertical="center" textRotation="0" wrapText="false" indent="0" shrinkToFit="false"/>
      <protection locked="true" hidden="false"/>
    </xf>
    <xf numFmtId="166" fontId="23" fillId="7" borderId="2" xfId="22" applyFont="true" applyBorder="true" applyAlignment="true" applyProtection="false">
      <alignment horizontal="center" vertical="center" textRotation="0" wrapText="false" indent="0" shrinkToFit="false"/>
      <protection locked="true" hidden="false"/>
    </xf>
    <xf numFmtId="164" fontId="25" fillId="7" borderId="2" xfId="22" applyFont="true" applyBorder="true" applyAlignment="true" applyProtection="false">
      <alignment horizontal="center" vertical="center" textRotation="0" wrapText="false" indent="0" shrinkToFit="false"/>
      <protection locked="true" hidden="false"/>
    </xf>
    <xf numFmtId="164" fontId="23" fillId="7" borderId="5" xfId="22" applyFont="true" applyBorder="true" applyAlignment="true" applyProtection="false">
      <alignment horizontal="center" vertical="center" textRotation="0" wrapText="false" indent="0" shrinkToFit="false"/>
      <protection locked="true" hidden="false"/>
    </xf>
    <xf numFmtId="164" fontId="23" fillId="7" borderId="6" xfId="22" applyFont="true" applyBorder="true" applyAlignment="true" applyProtection="false">
      <alignment horizontal="center" vertical="center" textRotation="0" wrapText="false" indent="0" shrinkToFit="false"/>
      <protection locked="true" hidden="false"/>
    </xf>
    <xf numFmtId="166" fontId="23" fillId="7" borderId="2" xfId="22" applyFont="true" applyBorder="true" applyAlignment="true" applyProtection="true">
      <alignment horizontal="center" vertical="center" textRotation="0" wrapText="false" indent="0" shrinkToFit="false"/>
      <protection locked="false" hidden="false"/>
    </xf>
    <xf numFmtId="164" fontId="26" fillId="7" borderId="2" xfId="22" applyFont="true" applyBorder="true" applyAlignment="true" applyProtection="true">
      <alignment horizontal="center" vertical="center" textRotation="0" wrapText="true" indent="0" shrinkToFit="false"/>
      <protection locked="false" hidden="false"/>
    </xf>
    <xf numFmtId="164" fontId="23" fillId="7" borderId="5" xfId="22" applyFont="true" applyBorder="true" applyAlignment="true" applyProtection="true">
      <alignment horizontal="center" vertical="center" textRotation="0" wrapText="false" indent="0" shrinkToFit="false"/>
      <protection locked="false" hidden="false"/>
    </xf>
    <xf numFmtId="164" fontId="22" fillId="7" borderId="2" xfId="22" applyFont="true" applyBorder="true" applyAlignment="true" applyProtection="true">
      <alignment horizontal="center" vertical="center" textRotation="0" wrapText="true" indent="0" shrinkToFit="false"/>
      <protection locked="false" hidden="false"/>
    </xf>
    <xf numFmtId="164" fontId="27" fillId="7" borderId="2" xfId="22" applyFont="true" applyBorder="true" applyAlignment="true" applyProtection="true">
      <alignment horizontal="center" vertical="center" textRotation="0" wrapText="true" indent="0" shrinkToFit="false"/>
      <protection locked="false" hidden="false"/>
    </xf>
    <xf numFmtId="164" fontId="29" fillId="7" borderId="2" xfId="22" applyFont="true" applyBorder="true" applyAlignment="true" applyProtection="true">
      <alignment horizontal="center" vertical="center" textRotation="0" wrapText="true" indent="0" shrinkToFit="false"/>
      <protection locked="false" hidden="false"/>
    </xf>
    <xf numFmtId="164" fontId="5" fillId="7" borderId="6" xfId="22" applyFont="true" applyBorder="true" applyAlignment="true" applyProtection="false">
      <alignment horizontal="center" vertical="center" textRotation="0" wrapText="false" indent="0" shrinkToFit="false"/>
      <protection locked="true" hidden="false"/>
    </xf>
    <xf numFmtId="164" fontId="5" fillId="7" borderId="5" xfId="22" applyFont="true" applyBorder="true" applyAlignment="true" applyProtection="true">
      <alignment horizontal="center" vertical="center" textRotation="0" wrapText="false" indent="0" shrinkToFit="false"/>
      <protection locked="false" hidden="false"/>
    </xf>
    <xf numFmtId="164" fontId="5" fillId="7" borderId="17"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7" borderId="0" xfId="22" applyFont="false" applyBorder="false" applyAlignment="false" applyProtection="false">
      <alignment horizontal="general" vertical="bottom" textRotation="0" wrapText="false" indent="0" shrinkToFit="false"/>
      <protection locked="true" hidden="false"/>
    </xf>
    <xf numFmtId="164" fontId="30" fillId="4" borderId="6" xfId="22" applyFont="true" applyBorder="true" applyAlignment="true" applyProtection="true">
      <alignment horizontal="center" vertical="center" textRotation="0" wrapText="false" indent="0" shrinkToFit="false"/>
      <protection locked="false" hidden="false"/>
    </xf>
    <xf numFmtId="164" fontId="5" fillId="6" borderId="2" xfId="22" applyFont="true" applyBorder="true" applyAlignment="true" applyProtection="false">
      <alignment horizontal="general" vertical="bottom" textRotation="0" wrapText="true" indent="0" shrinkToFit="false"/>
      <protection locked="true" hidden="false"/>
    </xf>
    <xf numFmtId="164" fontId="5" fillId="6" borderId="2" xfId="22" applyFont="true" applyBorder="true" applyAlignment="true" applyProtection="true">
      <alignment horizontal="center" vertical="center" textRotation="0" wrapText="false" indent="0" shrinkToFit="false"/>
      <protection locked="false" hidden="false"/>
    </xf>
    <xf numFmtId="164" fontId="18" fillId="6" borderId="2" xfId="22" applyFont="true" applyBorder="true" applyAlignment="true" applyProtection="true">
      <alignment horizontal="center" vertical="center" textRotation="0" wrapText="true" indent="0" shrinkToFit="false"/>
      <protection locked="false" hidden="false"/>
    </xf>
    <xf numFmtId="164" fontId="31" fillId="6" borderId="2" xfId="22" applyFont="true" applyBorder="true" applyAlignment="true" applyProtection="true">
      <alignment horizontal="center" vertical="center" textRotation="0" wrapText="true" indent="0" shrinkToFit="false"/>
      <protection locked="false" hidden="false"/>
    </xf>
    <xf numFmtId="167" fontId="23" fillId="6" borderId="2" xfId="22" applyFont="true" applyBorder="true" applyAlignment="true" applyProtection="true">
      <alignment horizontal="center" vertical="center" textRotation="0" wrapText="false" indent="0" shrinkToFit="false"/>
      <protection locked="false" hidden="false"/>
    </xf>
    <xf numFmtId="164" fontId="23" fillId="6" borderId="2" xfId="22" applyFont="true" applyBorder="true" applyAlignment="true" applyProtection="false">
      <alignment horizontal="center" vertical="center" textRotation="0" wrapText="false" indent="0" shrinkToFit="false"/>
      <protection locked="true" hidden="false"/>
    </xf>
    <xf numFmtId="164" fontId="23" fillId="6" borderId="5" xfId="22" applyFont="true" applyBorder="true" applyAlignment="true" applyProtection="false">
      <alignment horizontal="center" vertical="center" textRotation="0" wrapText="false" indent="0" shrinkToFit="false"/>
      <protection locked="true" hidden="false"/>
    </xf>
    <xf numFmtId="164" fontId="5" fillId="6" borderId="2" xfId="22" applyFont="false" applyBorder="true" applyAlignment="false" applyProtection="false">
      <alignment horizontal="general" vertical="bottom" textRotation="0" wrapText="false" indent="0" shrinkToFit="false"/>
      <protection locked="true" hidden="false"/>
    </xf>
    <xf numFmtId="164" fontId="22" fillId="6" borderId="2" xfId="22" applyFont="true" applyBorder="true" applyAlignment="true" applyProtection="true">
      <alignment horizontal="center" vertical="center" textRotation="0" wrapText="false" indent="0" shrinkToFit="false"/>
      <protection locked="false" hidden="false"/>
    </xf>
    <xf numFmtId="164" fontId="23" fillId="6" borderId="5" xfId="22" applyFont="true" applyBorder="true" applyAlignment="true" applyProtection="true">
      <alignment horizontal="center" vertical="center" textRotation="0" wrapText="false" indent="0" shrinkToFit="false"/>
      <protection locked="false" hidden="false"/>
    </xf>
    <xf numFmtId="164" fontId="23" fillId="6" borderId="6" xfId="22" applyFont="true" applyBorder="true" applyAlignment="true" applyProtection="false">
      <alignment horizontal="center" vertical="center" textRotation="0" wrapText="false" indent="0" shrinkToFit="false"/>
      <protection locked="true" hidden="false"/>
    </xf>
    <xf numFmtId="164" fontId="22" fillId="6" borderId="2" xfId="22" applyFont="true" applyBorder="true" applyAlignment="true" applyProtection="true">
      <alignment horizontal="center" vertical="center" textRotation="0" wrapText="true" indent="0" shrinkToFit="false"/>
      <protection locked="false" hidden="false"/>
    </xf>
    <xf numFmtId="164" fontId="27" fillId="6" borderId="2" xfId="22" applyFont="true" applyBorder="true" applyAlignment="true" applyProtection="true">
      <alignment horizontal="center" vertical="center" textRotation="0" wrapText="true" indent="0" shrinkToFit="false"/>
      <protection locked="false" hidden="false"/>
    </xf>
    <xf numFmtId="164" fontId="23" fillId="6" borderId="2" xfId="22" applyFont="true" applyBorder="true" applyAlignment="false" applyProtection="false">
      <alignment horizontal="general" vertical="bottom" textRotation="0" wrapText="false" indent="0" shrinkToFit="false"/>
      <protection locked="true" hidden="false"/>
    </xf>
    <xf numFmtId="164" fontId="29" fillId="6" borderId="2" xfId="22" applyFont="true" applyBorder="true" applyAlignment="true" applyProtection="true">
      <alignment horizontal="center" vertical="center" textRotation="0" wrapText="true" indent="0" shrinkToFit="false"/>
      <protection locked="false" hidden="false"/>
    </xf>
    <xf numFmtId="166" fontId="22" fillId="5" borderId="11" xfId="22" applyFont="true" applyBorder="true" applyAlignment="true" applyProtection="true">
      <alignment horizontal="center" vertical="center" textRotation="0" wrapText="false" indent="0" shrinkToFit="false"/>
      <protection locked="false" hidden="false"/>
    </xf>
    <xf numFmtId="166" fontId="23" fillId="5" borderId="11"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true">
      <alignment horizontal="left" vertical="center" textRotation="0" wrapText="true" indent="0" shrinkToFit="false"/>
      <protection locked="false" hidden="false"/>
    </xf>
    <xf numFmtId="164" fontId="5" fillId="3" borderId="12" xfId="22" applyFont="true" applyBorder="true" applyAlignment="true" applyProtection="false">
      <alignment horizontal="center" vertical="center" textRotation="0" wrapText="false" indent="0" shrinkToFit="false"/>
      <protection locked="true" hidden="false"/>
    </xf>
    <xf numFmtId="166" fontId="23" fillId="3" borderId="11" xfId="22" applyFont="true" applyBorder="true" applyAlignment="true" applyProtection="false">
      <alignment horizontal="center" vertical="center" textRotation="0" wrapText="false" indent="0" shrinkToFit="false"/>
      <protection locked="true" hidden="false"/>
    </xf>
    <xf numFmtId="166" fontId="23" fillId="3" borderId="13" xfId="22" applyFont="true" applyBorder="true" applyAlignment="true" applyProtection="false">
      <alignment horizontal="center" vertical="center" textRotation="0" wrapText="false" indent="0" shrinkToFit="false"/>
      <protection locked="true" hidden="false"/>
    </xf>
    <xf numFmtId="166" fontId="23" fillId="3" borderId="15" xfId="22" applyFont="true" applyBorder="true" applyAlignment="true" applyProtection="false">
      <alignment horizontal="center" vertical="center" textRotation="0" wrapText="false" indent="0" shrinkToFit="false"/>
      <protection locked="true" hidden="false"/>
    </xf>
    <xf numFmtId="166" fontId="23" fillId="3" borderId="12" xfId="22" applyFont="true" applyBorder="true" applyAlignment="true" applyProtection="false">
      <alignment horizontal="center" vertical="center" textRotation="0" wrapText="false" indent="0" shrinkToFit="false"/>
      <protection locked="true" hidden="false"/>
    </xf>
    <xf numFmtId="164" fontId="5" fillId="5" borderId="0" xfId="22" applyFont="true" applyBorder="true" applyAlignment="true" applyProtection="false">
      <alignment horizontal="center" vertical="center" textRotation="0" wrapText="false" indent="0" shrinkToFit="false"/>
      <protection locked="true" hidden="false"/>
    </xf>
    <xf numFmtId="166" fontId="23" fillId="5" borderId="2" xfId="22" applyFont="true" applyBorder="true" applyAlignment="true" applyProtection="true">
      <alignment horizontal="center" vertical="center" textRotation="0" wrapText="false" indent="0" shrinkToFit="false"/>
      <protection locked="false" hidden="false"/>
    </xf>
    <xf numFmtId="164" fontId="5" fillId="5" borderId="2" xfId="22" applyFont="true" applyBorder="true" applyAlignment="true" applyProtection="true">
      <alignment horizontal="center" vertical="center" textRotation="0" wrapText="false" indent="0" shrinkToFit="false"/>
      <protection locked="false" hidden="false"/>
    </xf>
    <xf numFmtId="166" fontId="5" fillId="5" borderId="2" xfId="22" applyFont="true" applyBorder="true" applyAlignment="true" applyProtection="false">
      <alignment horizontal="center" vertical="center" textRotation="0" wrapText="false" indent="0" shrinkToFit="false"/>
      <protection locked="true" hidden="false"/>
    </xf>
    <xf numFmtId="167" fontId="5" fillId="5" borderId="2" xfId="22" applyFont="true" applyBorder="true" applyAlignment="true" applyProtection="false">
      <alignment horizontal="center"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6" fontId="5" fillId="4" borderId="2" xfId="22" applyFont="true" applyBorder="true" applyAlignment="true" applyProtection="true">
      <alignment horizontal="center" vertical="center" textRotation="0" wrapText="false" indent="0" shrinkToFit="false"/>
      <protection locked="false" hidden="false"/>
    </xf>
    <xf numFmtId="164" fontId="13" fillId="4" borderId="2" xfId="22" applyFont="true" applyBorder="true" applyAlignment="true" applyProtection="true">
      <alignment horizontal="center" vertical="center" textRotation="0" wrapText="false" indent="0" shrinkToFit="false"/>
      <protection locked="false" hidden="false"/>
    </xf>
    <xf numFmtId="166" fontId="25" fillId="4" borderId="2" xfId="22"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5" fillId="4" borderId="18" xfId="22" applyFont="true" applyBorder="true" applyAlignment="true" applyProtection="true">
      <alignment horizontal="center" vertical="center" textRotation="0" wrapText="false" indent="0" shrinkToFit="false"/>
      <protection locked="false" hidden="false"/>
    </xf>
    <xf numFmtId="164" fontId="5" fillId="2" borderId="19"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3" borderId="20" xfId="22" applyFont="true" applyBorder="true" applyAlignment="true" applyProtection="false">
      <alignment horizontal="center" vertical="center" textRotation="0" wrapText="false" indent="0" shrinkToFit="false"/>
      <protection locked="true" hidden="false"/>
    </xf>
    <xf numFmtId="164" fontId="5" fillId="3" borderId="20" xfId="22" applyFont="true" applyBorder="true" applyAlignment="true" applyProtection="false">
      <alignment horizontal="center" vertical="center" textRotation="0" wrapText="true" indent="0" shrinkToFit="false"/>
      <protection locked="true" hidden="false"/>
    </xf>
    <xf numFmtId="164" fontId="13" fillId="4" borderId="20" xfId="22" applyFont="true" applyBorder="true" applyAlignment="true" applyProtection="true">
      <alignment horizontal="center" vertical="center" textRotation="0" wrapText="false" indent="0" shrinkToFit="false"/>
      <protection locked="false" hidden="false"/>
    </xf>
    <xf numFmtId="164" fontId="13" fillId="4" borderId="21" xfId="22" applyFont="true" applyBorder="true" applyAlignment="true" applyProtection="true">
      <alignment horizontal="center" vertical="center" textRotation="0" wrapText="false" indent="0" shrinkToFit="false"/>
      <protection locked="fals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3" fillId="3" borderId="20" xfId="22" applyFont="true" applyBorder="true" applyAlignment="true" applyProtection="false">
      <alignment horizontal="center" vertical="center" textRotation="0" wrapText="false" indent="0" shrinkToFit="false"/>
      <protection locked="true" hidden="false"/>
    </xf>
    <xf numFmtId="164" fontId="13" fillId="3" borderId="20" xfId="22" applyFont="true" applyBorder="true" applyAlignment="true" applyProtection="false">
      <alignment horizontal="center" vertical="center" textRotation="0" wrapText="true" indent="0" shrinkToFit="false"/>
      <protection locked="true" hidden="false"/>
    </xf>
    <xf numFmtId="164" fontId="5" fillId="4" borderId="21"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3" borderId="5"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0" borderId="23" xfId="22" applyFont="false" applyBorder="true" applyAlignment="false" applyProtection="false">
      <alignment horizontal="general" vertical="bottom" textRotation="0" wrapText="false" indent="0" shrinkToFit="false"/>
      <protection locked="true" hidden="false"/>
    </xf>
    <xf numFmtId="164" fontId="5" fillId="0" borderId="22" xfId="22" applyFont="false" applyBorder="true" applyAlignment="false" applyProtection="false">
      <alignment horizontal="general" vertical="bottom" textRotation="0" wrapText="false" indent="0" shrinkToFit="false"/>
      <protection locked="true" hidden="false"/>
    </xf>
    <xf numFmtId="164" fontId="5" fillId="0" borderId="24" xfId="22" applyFont="false" applyBorder="true" applyAlignment="false" applyProtection="false">
      <alignment horizontal="general" vertical="bottom" textRotation="0" wrapText="false" indent="0" shrinkToFit="false"/>
      <protection locked="true" hidden="false"/>
    </xf>
    <xf numFmtId="164" fontId="13" fillId="2" borderId="25" xfId="22" applyFont="true" applyBorder="true" applyAlignment="true" applyProtection="false">
      <alignment horizontal="center" vertical="center" textRotation="0" wrapText="false" indent="0" shrinkToFit="false"/>
      <protection locked="true" hidden="false"/>
    </xf>
    <xf numFmtId="164" fontId="13" fillId="7" borderId="3"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28" xfId="22" applyFont="true" applyBorder="true" applyAlignment="true" applyProtection="false">
      <alignment horizontal="center" vertical="center" textRotation="0" wrapText="false" indent="0" shrinkToFit="false"/>
      <protection locked="true" hidden="false"/>
    </xf>
    <xf numFmtId="166" fontId="23" fillId="3" borderId="11"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true">
      <alignment horizontal="center" vertical="center" textRotation="0" wrapText="false" indent="0" shrinkToFit="false"/>
      <protection locked="false" hidden="false"/>
    </xf>
    <xf numFmtId="166" fontId="5" fillId="3" borderId="10" xfId="22" applyFont="true" applyBorder="true" applyAlignment="true" applyProtection="false">
      <alignment horizontal="center" vertical="center" textRotation="0" wrapText="false" indent="0" shrinkToFit="false"/>
      <protection locked="true" hidden="false"/>
    </xf>
    <xf numFmtId="166" fontId="5" fillId="3" borderId="13" xfId="22" applyFont="true" applyBorder="true" applyAlignment="true" applyProtection="false">
      <alignment horizontal="center" vertical="center" textRotation="0" wrapText="false" indent="0" shrinkToFit="false"/>
      <protection locked="true" hidden="false"/>
    </xf>
    <xf numFmtId="164" fontId="23" fillId="3" borderId="15" xfId="22" applyFont="true" applyBorder="true" applyAlignment="true" applyProtection="false">
      <alignment horizontal="center" vertical="center" textRotation="0" wrapText="false" indent="0" shrinkToFit="false"/>
      <protection locked="true" hidden="false"/>
    </xf>
    <xf numFmtId="164" fontId="5" fillId="3" borderId="29" xfId="22" applyFont="true" applyBorder="true" applyAlignment="true" applyProtection="false">
      <alignment horizontal="center" vertical="center" textRotation="0" wrapText="false" indent="0" shrinkToFit="false"/>
      <protection locked="true" hidden="false"/>
    </xf>
    <xf numFmtId="164" fontId="5" fillId="3" borderId="30"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4" fontId="23" fillId="3" borderId="12" xfId="22" applyFont="true" applyBorder="true" applyAlignment="true" applyProtection="false">
      <alignment horizontal="center" vertical="center" textRotation="0" wrapText="false" indent="0" shrinkToFit="false"/>
      <protection locked="true" hidden="false"/>
    </xf>
    <xf numFmtId="164" fontId="5" fillId="5" borderId="10" xfId="22" applyFont="true" applyBorder="true" applyAlignment="true" applyProtection="true">
      <alignment horizontal="center" vertical="center" textRotation="0" wrapText="false" indent="0" shrinkToFit="false"/>
      <protection locked="false" hidden="false"/>
    </xf>
    <xf numFmtId="166" fontId="5" fillId="5" borderId="10" xfId="22" applyFont="true" applyBorder="true" applyAlignment="true" applyProtection="false">
      <alignment horizontal="center" vertical="center" textRotation="0" wrapText="false" indent="0" shrinkToFit="false"/>
      <protection locked="true" hidden="false"/>
    </xf>
    <xf numFmtId="167" fontId="5" fillId="5" borderId="10" xfId="22" applyFont="true" applyBorder="true" applyAlignment="true" applyProtection="false">
      <alignment horizontal="center" vertical="center" textRotation="0" wrapText="false" indent="0" shrinkToFit="false"/>
      <protection locked="true" hidden="false"/>
    </xf>
    <xf numFmtId="166" fontId="5" fillId="5" borderId="13" xfId="22" applyFont="true" applyBorder="true" applyAlignment="true" applyProtection="false">
      <alignment horizontal="center" vertical="center" textRotation="0" wrapText="false" indent="0" shrinkToFit="false"/>
      <protection locked="true" hidden="false"/>
    </xf>
    <xf numFmtId="167" fontId="5" fillId="3" borderId="15" xfId="22" applyFont="true" applyBorder="true" applyAlignment="true" applyProtection="false">
      <alignment horizontal="center" vertical="center" textRotation="0" wrapText="false" indent="0" shrinkToFit="false"/>
      <protection locked="true" hidden="false"/>
    </xf>
    <xf numFmtId="167" fontId="13" fillId="3" borderId="11" xfId="22" applyFont="true" applyBorder="true" applyAlignment="true" applyProtection="false">
      <alignment horizontal="center" vertical="center" textRotation="0" wrapText="false" indent="0" shrinkToFit="false"/>
      <protection locked="true" hidden="false"/>
    </xf>
    <xf numFmtId="167" fontId="13" fillId="3" borderId="10" xfId="22" applyFont="true" applyBorder="true" applyAlignment="true" applyProtection="false">
      <alignment horizontal="center" vertical="center" textRotation="0" wrapText="false" indent="0" shrinkToFit="false"/>
      <protection locked="true" hidden="false"/>
    </xf>
    <xf numFmtId="167" fontId="5" fillId="3" borderId="14" xfId="22" applyFont="true" applyBorder="true" applyAlignment="true" applyProtection="false">
      <alignment horizontal="center" vertical="center" textRotation="0" wrapText="false" indent="0" shrinkToFit="false"/>
      <protection locked="true" hidden="false"/>
    </xf>
    <xf numFmtId="167" fontId="13" fillId="3" borderId="13" xfId="22" applyFont="true" applyBorder="true" applyAlignment="true" applyProtection="false">
      <alignment horizontal="center" vertical="center" textRotation="0" wrapText="false" indent="0" shrinkToFit="false"/>
      <protection locked="true" hidden="false"/>
    </xf>
    <xf numFmtId="166" fontId="5" fillId="4" borderId="5" xfId="22" applyFont="true" applyBorder="true" applyAlignment="true" applyProtection="true">
      <alignment horizontal="center" vertical="center" textRotation="0" wrapText="false" indent="0" shrinkToFit="false"/>
      <protection locked="fals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3" borderId="10" xfId="22" applyFont="true" applyBorder="true" applyAlignment="true" applyProtection="false">
      <alignment horizontal="right" vertical="center" textRotation="0" wrapText="fals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4" fontId="13" fillId="3" borderId="13" xfId="22" applyFont="true" applyBorder="true" applyAlignment="true" applyProtection="false">
      <alignment horizontal="center" vertical="center" textRotation="0" wrapText="true" indent="0" shrinkToFit="false"/>
      <protection locked="true" hidden="false"/>
    </xf>
    <xf numFmtId="164" fontId="13" fillId="3" borderId="11" xfId="22" applyFont="true" applyBorder="tru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4" borderId="3" xfId="22" applyFont="true" applyBorder="true" applyAlignment="true" applyProtection="true">
      <alignment horizontal="center" vertical="center" textRotation="0" wrapText="true" indent="0" shrinkToFit="false"/>
      <protection locked="false" hidden="false"/>
    </xf>
    <xf numFmtId="164" fontId="5" fillId="2" borderId="31"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32" fillId="3" borderId="2"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2" borderId="20" xfId="21" applyFont="true" applyBorder="true" applyAlignment="true" applyProtection="true">
      <alignment horizontal="center" vertical="center" textRotation="0" wrapText="true" indent="0" shrinkToFit="false"/>
      <protection locked="false" hidden="false"/>
    </xf>
    <xf numFmtId="164" fontId="4" fillId="2" borderId="20" xfId="21" applyFont="true" applyBorder="true" applyAlignment="true" applyProtection="true">
      <alignment horizontal="center" vertical="center" textRotation="0" wrapText="false" indent="0" shrinkToFit="false"/>
      <protection locked="false" hidden="false"/>
    </xf>
    <xf numFmtId="164" fontId="4" fillId="3" borderId="33" xfId="21" applyFont="true" applyBorder="true" applyAlignment="true" applyProtection="true">
      <alignment horizontal="left" vertical="center" textRotation="0" wrapText="false" indent="0" shrinkToFit="false"/>
      <protection locked="fals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true">
      <alignment horizontal="center" vertical="center" textRotation="0" wrapText="false" indent="0" shrinkToFit="false"/>
      <protection locked="false" hidden="false"/>
    </xf>
    <xf numFmtId="164" fontId="4" fillId="4" borderId="10" xfId="21" applyFont="true" applyBorder="true" applyAlignment="true" applyProtection="true">
      <alignment horizontal="left" vertical="center" textRotation="0" wrapText="true" indent="0" shrinkToFit="false"/>
      <protection locked="fals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4" fillId="3" borderId="35" xfId="21" applyFont="true" applyBorder="true" applyAlignment="true" applyProtection="true">
      <alignment horizontal="center" vertical="center" textRotation="0" wrapText="false" indent="0" shrinkToFit="false"/>
      <protection locked="false" hidden="false"/>
    </xf>
    <xf numFmtId="164" fontId="4" fillId="3" borderId="36" xfId="21" applyFont="true" applyBorder="true" applyAlignment="true" applyProtection="false">
      <alignment horizontal="center" vertical="center" textRotation="0" wrapText="true" indent="0" shrinkToFit="false"/>
      <protection locked="true" hidden="false"/>
    </xf>
    <xf numFmtId="164" fontId="4" fillId="3" borderId="7" xfId="21" applyFont="true" applyBorder="true" applyAlignment="true" applyProtection="true">
      <alignment horizontal="left" vertical="center" textRotation="0" wrapText="false" indent="0" shrinkToFit="false"/>
      <protection locked="fals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center" vertical="center" textRotation="0" wrapText="false" indent="0" shrinkToFit="false"/>
      <protection locked="true" hidden="false"/>
    </xf>
    <xf numFmtId="164" fontId="4" fillId="3" borderId="27" xfId="21" applyFont="true" applyBorder="true" applyAlignment="true" applyProtection="true">
      <alignment horizontal="left" vertical="center" textRotation="0" wrapText="false" indent="0" shrinkToFit="false"/>
      <protection locked="false" hidden="false"/>
    </xf>
    <xf numFmtId="164" fontId="4" fillId="3" borderId="9" xfId="21" applyFont="true" applyBorder="true" applyAlignment="true" applyProtection="true">
      <alignment horizontal="center" vertical="center" textRotation="0" wrapText="false" indent="0" shrinkToFit="false"/>
      <protection locked="false" hidden="false"/>
    </xf>
    <xf numFmtId="164" fontId="4" fillId="3" borderId="37" xfId="21" applyFont="true" applyBorder="true" applyAlignment="true" applyProtection="false">
      <alignment horizontal="center" vertical="center" textRotation="0" wrapText="false" indent="0" shrinkToFit="false"/>
      <protection locked="true" hidden="false"/>
    </xf>
    <xf numFmtId="164" fontId="4" fillId="3" borderId="35" xfId="21" applyFont="true" applyBorder="true" applyAlignment="true" applyProtection="false">
      <alignment horizontal="center" vertical="center" textRotation="0" wrapText="false" indent="0" shrinkToFit="false"/>
      <protection locked="true" hidden="false"/>
    </xf>
    <xf numFmtId="164" fontId="4" fillId="3" borderId="36" xfId="21"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left" vertical="center" textRotation="0" wrapText="true" indent="0" shrinkToFit="false"/>
      <protection locked="true" hidden="false"/>
    </xf>
    <xf numFmtId="164" fontId="4" fillId="3" borderId="9" xfId="21" applyFont="true" applyBorder="true" applyAlignment="true" applyProtection="false">
      <alignment horizontal="center" vertical="center" textRotation="0" wrapText="false" indent="0" shrinkToFit="false"/>
      <protection locked="true" hidden="false"/>
    </xf>
    <xf numFmtId="164" fontId="4" fillId="3" borderId="37" xfId="21" applyFont="true" applyBorder="true" applyAlignment="true" applyProtection="false">
      <alignment horizontal="left" vertical="center" textRotation="0" wrapText="true" indent="0" shrinkToFit="false"/>
      <protection locked="true" hidden="false"/>
    </xf>
    <xf numFmtId="164" fontId="4" fillId="3" borderId="36"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8" xfId="21" applyFont="true" applyBorder="true" applyAlignment="true" applyProtection="true">
      <alignment horizontal="center" vertical="center" textRotation="0" wrapText="false" indent="0" shrinkToFit="false"/>
      <protection locked="false" hidden="false"/>
    </xf>
    <xf numFmtId="164" fontId="4" fillId="4" borderId="8" xfId="21" applyFont="true" applyBorder="true" applyAlignment="true" applyProtection="true">
      <alignment horizontal="left" vertical="center" textRotation="0" wrapText="true" indent="0" shrinkToFit="false"/>
      <protection locked="false" hidden="false"/>
    </xf>
    <xf numFmtId="164" fontId="4" fillId="3"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false" hidden="false"/>
    </xf>
    <xf numFmtId="164" fontId="4" fillId="3" borderId="8" xfId="21"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33" fillId="2" borderId="2" xfId="21" applyFont="true" applyBorder="true" applyAlignment="true" applyProtection="true">
      <alignment horizontal="center" vertical="center" textRotation="0" wrapText="false" indent="0" shrinkToFit="false"/>
      <protection locked="false" hidden="false"/>
    </xf>
    <xf numFmtId="164" fontId="34" fillId="3" borderId="0" xfId="22" applyFont="true" applyBorder="true" applyAlignment="true" applyProtection="false">
      <alignment horizontal="left" vertical="center" textRotation="0" wrapText="false" indent="0" shrinkToFit="false"/>
      <protection locked="true" hidden="false"/>
    </xf>
    <xf numFmtId="164" fontId="34" fillId="3" borderId="20" xfId="22" applyFont="true" applyBorder="true" applyAlignment="true" applyProtection="false">
      <alignment horizontal="left" vertical="center" textRotation="0" wrapText="false" indent="0" shrinkToFit="false"/>
      <protection locked="true" hidden="false"/>
    </xf>
    <xf numFmtId="164" fontId="34" fillId="3" borderId="20" xfId="22" applyFont="true" applyBorder="true" applyAlignment="true" applyProtection="false">
      <alignment horizontal="left" vertical="center" textRotation="0" wrapText="true" indent="0" shrinkToFit="false"/>
      <protection locked="true" hidden="false"/>
    </xf>
    <xf numFmtId="164" fontId="34" fillId="3" borderId="20"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20"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33" xfId="22" applyFont="true" applyBorder="true" applyAlignment="true" applyProtection="false">
      <alignment horizontal="left" vertical="center" textRotation="0" wrapText="true" indent="0" shrinkToFit="false"/>
      <protection locked="true" hidden="false"/>
    </xf>
    <xf numFmtId="164" fontId="5" fillId="2" borderId="38" xfId="22" applyFont="false" applyBorder="true" applyAlignment="false" applyProtection="false">
      <alignment horizontal="general" vertical="bottom" textRotation="0" wrapText="false" indent="0" shrinkToFit="false"/>
      <protection locked="true" hidden="false"/>
    </xf>
    <xf numFmtId="164" fontId="5" fillId="2" borderId="39" xfId="22" applyFont="false" applyBorder="true" applyAlignment="false" applyProtection="false">
      <alignment horizontal="general" vertical="bottom" textRotation="0" wrapText="false" indent="0" shrinkToFit="false"/>
      <protection locked="true" hidden="false"/>
    </xf>
    <xf numFmtId="164" fontId="5" fillId="2" borderId="40" xfId="22" applyFont="false" applyBorder="true" applyAlignment="false" applyProtection="false">
      <alignment horizontal="general" vertical="bottom" textRotation="0" wrapText="false" indent="0" shrinkToFit="false"/>
      <protection locked="true" hidden="false"/>
    </xf>
    <xf numFmtId="164" fontId="5" fillId="2" borderId="41" xfId="22" applyFont="false" applyBorder="true" applyAlignment="false" applyProtection="false">
      <alignment horizontal="general" vertical="bottom" textRotation="0" wrapText="false" indent="0" shrinkToFit="false"/>
      <protection locked="true" hidden="false"/>
    </xf>
    <xf numFmtId="164" fontId="5" fillId="2" borderId="42" xfId="22" applyFont="false" applyBorder="true" applyAlignment="false" applyProtection="false">
      <alignment horizontal="general" vertical="bottom" textRotation="0" wrapText="false" indent="0" shrinkToFit="false"/>
      <protection locked="true" hidden="false"/>
    </xf>
    <xf numFmtId="164" fontId="5" fillId="2" borderId="43" xfId="22" applyFont="false" applyBorder="true" applyAlignment="false" applyProtection="false">
      <alignment horizontal="general" vertical="bottom" textRotation="0" wrapText="false" indent="0" shrinkToFit="false"/>
      <protection locked="true" hidden="false"/>
    </xf>
    <xf numFmtId="164" fontId="5" fillId="2" borderId="44" xfId="22" applyFont="false" applyBorder="true" applyAlignment="false" applyProtection="false">
      <alignment horizontal="general" vertical="bottom" textRotation="0" wrapText="false" indent="0" shrinkToFit="false"/>
      <protection locked="true" hidden="false"/>
    </xf>
    <xf numFmtId="164" fontId="5" fillId="2" borderId="45" xfId="22" applyFont="false" applyBorder="true" applyAlignment="false" applyProtection="false">
      <alignment horizontal="general" vertical="bottom" textRotation="0" wrapText="false" indent="0" shrinkToFit="false"/>
      <protection locked="true" hidden="false"/>
    </xf>
    <xf numFmtId="164" fontId="5" fillId="2" borderId="46" xfId="22" applyFont="false" applyBorder="true" applyAlignment="false" applyProtection="false">
      <alignment horizontal="general" vertical="bottom" textRotation="0" wrapText="false" indent="0" shrinkToFit="false"/>
      <protection locked="true" hidden="false"/>
    </xf>
    <xf numFmtId="164" fontId="5" fillId="8" borderId="38" xfId="22" applyFont="false" applyBorder="true" applyAlignment="false" applyProtection="false">
      <alignment horizontal="general" vertical="bottom" textRotation="0" wrapText="false" indent="0" shrinkToFit="false"/>
      <protection locked="true" hidden="false"/>
    </xf>
    <xf numFmtId="164" fontId="5" fillId="8" borderId="39" xfId="22" applyFont="false" applyBorder="true" applyAlignment="false" applyProtection="false">
      <alignment horizontal="general" vertical="bottom" textRotation="0" wrapText="false" indent="0" shrinkToFit="false"/>
      <protection locked="true" hidden="false"/>
    </xf>
    <xf numFmtId="164" fontId="5" fillId="8" borderId="40" xfId="22" applyFont="false" applyBorder="true" applyAlignment="false" applyProtection="false">
      <alignment horizontal="general" vertical="bottom" textRotation="0" wrapText="false" indent="0" shrinkToFit="false"/>
      <protection locked="true" hidden="false"/>
    </xf>
    <xf numFmtId="164" fontId="5" fillId="8" borderId="41" xfId="22" applyFont="false" applyBorder="true" applyAlignment="false" applyProtection="false">
      <alignment horizontal="general" vertical="bottom" textRotation="0" wrapText="false" indent="0" shrinkToFit="false"/>
      <protection locked="true" hidden="false"/>
    </xf>
    <xf numFmtId="164" fontId="5" fillId="8" borderId="42" xfId="22" applyFont="false" applyBorder="true" applyAlignment="false" applyProtection="false">
      <alignment horizontal="general" vertical="bottom" textRotation="0" wrapText="false" indent="0" shrinkToFit="false"/>
      <protection locked="true" hidden="false"/>
    </xf>
    <xf numFmtId="164" fontId="5" fillId="8" borderId="43" xfId="22" applyFont="false" applyBorder="true" applyAlignment="false" applyProtection="false">
      <alignment horizontal="general" vertical="bottom" textRotation="0" wrapText="false" indent="0" shrinkToFit="false"/>
      <protection locked="true" hidden="false"/>
    </xf>
    <xf numFmtId="164" fontId="5" fillId="8" borderId="44" xfId="22" applyFont="false" applyBorder="true" applyAlignment="false" applyProtection="false">
      <alignment horizontal="general" vertical="bottom" textRotation="0" wrapText="false" indent="0" shrinkToFit="false"/>
      <protection locked="true" hidden="false"/>
    </xf>
    <xf numFmtId="164" fontId="5" fillId="8" borderId="45" xfId="22" applyFont="false" applyBorder="true" applyAlignment="false" applyProtection="false">
      <alignment horizontal="general" vertical="bottom" textRotation="0" wrapText="false" indent="0" shrinkToFit="false"/>
      <protection locked="true" hidden="false"/>
    </xf>
    <xf numFmtId="164" fontId="5" fillId="8" borderId="46" xfId="22" applyFont="false" applyBorder="true" applyAlignment="false" applyProtection="false">
      <alignment horizontal="general" vertical="bottom" textRotation="0" wrapText="false" indent="0" shrinkToFit="false"/>
      <protection locked="true" hidden="false"/>
    </xf>
    <xf numFmtId="164" fontId="5" fillId="2" borderId="34" xfId="22" applyFont="true" applyBorder="true" applyAlignment="true" applyProtection="false">
      <alignment horizontal="left" vertical="center" textRotation="0" wrapText="true" indent="0" shrinkToFit="false"/>
      <protection locked="true" hidden="false"/>
    </xf>
    <xf numFmtId="164" fontId="5" fillId="2" borderId="47" xfId="22" applyFont="false" applyBorder="true" applyAlignment="false" applyProtection="false">
      <alignment horizontal="general" vertical="bottom" textRotation="0" wrapText="false" indent="0" shrinkToFit="false"/>
      <protection locked="true" hidden="false"/>
    </xf>
    <xf numFmtId="164" fontId="5" fillId="2" borderId="48" xfId="22" applyFont="false" applyBorder="true" applyAlignment="false" applyProtection="false">
      <alignment horizontal="general" vertical="bottom" textRotation="0" wrapText="false" indent="0" shrinkToFit="false"/>
      <protection locked="true" hidden="false"/>
    </xf>
    <xf numFmtId="164" fontId="5" fillId="2" borderId="49" xfId="22" applyFont="false" applyBorder="true" applyAlignment="false" applyProtection="false">
      <alignment horizontal="general" vertical="bottom" textRotation="0" wrapText="false" indent="0" shrinkToFit="false"/>
      <protection locked="true" hidden="false"/>
    </xf>
    <xf numFmtId="164" fontId="34" fillId="3" borderId="2" xfId="22" applyFont="true" applyBorder="true" applyAlignment="true" applyProtection="false">
      <alignment horizontal="left" vertical="center" textRotation="0" wrapText="false" indent="0" shrinkToFit="false"/>
      <protection locked="true" hidden="false"/>
    </xf>
    <xf numFmtId="164" fontId="34" fillId="3" borderId="2" xfId="22" applyFont="true" applyBorder="true" applyAlignment="true" applyProtection="false">
      <alignment horizontal="left" vertical="center" textRotation="0" wrapText="true" indent="0" shrinkToFit="false"/>
      <protection locked="true" hidden="false"/>
    </xf>
    <xf numFmtId="164" fontId="34" fillId="3" borderId="2" xfId="22" applyFont="true" applyBorder="true" applyAlignment="true" applyProtection="false">
      <alignment horizontal="left" vertical="center" textRotation="0" wrapText="false" indent="0" shrinkToFit="false"/>
      <protection locked="true" hidden="false"/>
    </xf>
    <xf numFmtId="164" fontId="35" fillId="2" borderId="20" xfId="22" applyFont="true" applyBorder="true" applyAlignment="true" applyProtection="true">
      <alignment horizontal="left" vertical="center" textRotation="0" wrapText="false" indent="0" shrinkToFit="false"/>
      <protection locked="false" hidden="false"/>
    </xf>
    <xf numFmtId="164" fontId="35" fillId="2" borderId="2" xfId="22" applyFont="true" applyBorder="true" applyAlignment="true" applyProtection="true">
      <alignment horizontal="left" vertical="center" textRotation="0" wrapText="false" indent="0" shrinkToFit="false"/>
      <protection locked="false" hidden="false"/>
    </xf>
    <xf numFmtId="164" fontId="35" fillId="2" borderId="33" xfId="22" applyFont="true" applyBorder="true" applyAlignment="true" applyProtection="false">
      <alignment horizontal="left" vertical="center" textRotation="0" wrapText="tru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4" fontId="5" fillId="8" borderId="47" xfId="22" applyFont="false" applyBorder="true" applyAlignment="false" applyProtection="false">
      <alignment horizontal="general" vertical="bottom" textRotation="0" wrapText="false" indent="0" shrinkToFit="false"/>
      <protection locked="true" hidden="false"/>
    </xf>
    <xf numFmtId="164" fontId="5" fillId="8" borderId="48" xfId="22" applyFont="false" applyBorder="true" applyAlignment="false" applyProtection="false">
      <alignment horizontal="general" vertical="bottom" textRotation="0" wrapText="false" indent="0" shrinkToFit="false"/>
      <protection locked="true" hidden="false"/>
    </xf>
    <xf numFmtId="164" fontId="5" fillId="8" borderId="49" xfId="22"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left" vertical="center" textRotation="0" wrapText="false" indent="0" shrinkToFit="false"/>
      <protection locked="false" hidden="false"/>
    </xf>
    <xf numFmtId="164" fontId="37" fillId="2" borderId="2" xfId="20" applyFont="true" applyBorder="true" applyAlignment="true" applyProtection="true">
      <alignment horizontal="left" vertical="bottom" textRotation="0" wrapText="false" indent="0" shrinkToFit="false"/>
      <protection locked="false" hidden="false"/>
    </xf>
    <xf numFmtId="164" fontId="36" fillId="4" borderId="2" xfId="20" applyFont="true" applyBorder="true" applyAlignment="true" applyProtection="true">
      <alignment horizontal="left" vertical="bottom" textRotation="0" wrapText="true" indent="0" shrinkToFit="false"/>
      <protection locked="false" hidden="false"/>
    </xf>
    <xf numFmtId="164" fontId="37" fillId="0" borderId="2" xfId="0" applyFont="true" applyBorder="true" applyAlignment="true" applyProtection="true">
      <alignment horizontal="left" vertical="top" textRotation="0" wrapText="true" indent="0" shrinkToFit="false"/>
      <protection locked="false" hidden="false"/>
    </xf>
    <xf numFmtId="164" fontId="36" fillId="0" borderId="2" xfId="0" applyFont="true" applyBorder="true" applyAlignment="true" applyProtection="true">
      <alignment horizontal="left" vertical="top" textRotation="0" wrapText="true" indent="0" shrinkToFit="false"/>
      <protection locked="false" hidden="false"/>
    </xf>
    <xf numFmtId="164" fontId="36" fillId="2" borderId="2" xfId="0" applyFont="true" applyBorder="true" applyAlignment="true" applyProtection="true">
      <alignment horizontal="left" vertical="top" textRotation="0" wrapText="true" indent="0" shrinkToFit="false"/>
      <protection locked="false" hidden="false"/>
    </xf>
    <xf numFmtId="164" fontId="37" fillId="0" borderId="2" xfId="20" applyFont="true" applyBorder="true" applyAlignment="true" applyProtection="true">
      <alignment horizontal="left" vertical="bottom" textRotation="0" wrapText="false" indent="0" shrinkToFit="false"/>
      <protection locked="false" hidden="false"/>
    </xf>
    <xf numFmtId="164" fontId="36" fillId="0" borderId="2"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9720</xdr:colOff>
      <xdr:row>38</xdr:row>
      <xdr:rowOff>114480</xdr:rowOff>
    </xdr:to>
    <xdr:pic>
      <xdr:nvPicPr>
        <xdr:cNvPr id="0" name="Рисунок 1" descr=""/>
        <xdr:cNvPicPr/>
      </xdr:nvPicPr>
      <xdr:blipFill>
        <a:blip r:embed="rId1"/>
        <a:stretch/>
      </xdr:blipFill>
      <xdr:spPr>
        <a:xfrm>
          <a:off x="0" y="0"/>
          <a:ext cx="11507760" cy="71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J15" activeCellId="0" sqref="BJ15"/>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0" min="2" style="1" width="3.32"/>
    <col collapsed="false" customWidth="true" hidden="false" outlineLevel="0" max="61" min="61" style="1" width="2.99"/>
    <col collapsed="false" customWidth="false" hidden="false" outlineLevel="0" max="257" min="62" style="1" width="14.65"/>
  </cols>
  <sheetData>
    <row r="1" customFormat="false" ht="33.7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3"/>
      <c r="BB1" s="4"/>
      <c r="BC1" s="4"/>
      <c r="BD1" s="3"/>
      <c r="BE1" s="4"/>
      <c r="BF1" s="4"/>
      <c r="BG1" s="3"/>
      <c r="BH1" s="4"/>
      <c r="BI1" s="4"/>
    </row>
    <row r="2" customFormat="false" ht="15"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3"/>
      <c r="BB2" s="4"/>
      <c r="BC2" s="4"/>
      <c r="BD2" s="3"/>
      <c r="BE2" s="4"/>
      <c r="BF2" s="4"/>
      <c r="BG2" s="3"/>
      <c r="BH2" s="4"/>
      <c r="BI2" s="4"/>
    </row>
    <row r="3" customFormat="false" ht="15" hidden="false" customHeight="true" outlineLevel="0" collapsed="false">
      <c r="A3" s="5"/>
      <c r="B3" s="5"/>
      <c r="C3" s="5"/>
      <c r="D3" s="5"/>
      <c r="E3" s="5"/>
      <c r="F3" s="5"/>
      <c r="G3" s="5"/>
      <c r="H3" s="5"/>
      <c r="I3" s="5"/>
      <c r="J3" s="5"/>
      <c r="K3" s="5"/>
      <c r="L3" s="5"/>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3"/>
      <c r="BB3" s="4"/>
      <c r="BC3" s="4"/>
      <c r="BD3" s="3"/>
      <c r="BE3" s="4"/>
      <c r="BF3" s="4"/>
      <c r="BG3" s="3"/>
      <c r="BH3" s="4"/>
      <c r="BI3" s="4"/>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3"/>
      <c r="BB4" s="4"/>
      <c r="BC4" s="4"/>
      <c r="BD4" s="3"/>
      <c r="BE4" s="4"/>
      <c r="BF4" s="4"/>
      <c r="BG4" s="3"/>
      <c r="BH4" s="4"/>
      <c r="BI4" s="4"/>
    </row>
    <row r="5" customFormat="false" ht="15" hidden="false" customHeight="true" outlineLevel="0" collapsed="false">
      <c r="A5" s="5" t="s">
        <v>2</v>
      </c>
      <c r="B5" s="5"/>
      <c r="C5" s="5"/>
      <c r="D5" s="5"/>
      <c r="E5" s="5"/>
      <c r="F5" s="5"/>
      <c r="G5" s="5"/>
      <c r="H5" s="5"/>
      <c r="I5" s="5"/>
      <c r="J5" s="5"/>
      <c r="K5" s="5"/>
      <c r="L5" s="5"/>
      <c r="M5" s="6" t="s">
        <v>3</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4"/>
    </row>
    <row r="6" customFormat="false" ht="15" hidden="false" customHeight="true" outlineLevel="0" collapsed="false">
      <c r="A6" s="5"/>
      <c r="B6" s="5"/>
      <c r="C6" s="5"/>
      <c r="D6" s="5"/>
      <c r="E6" s="5"/>
      <c r="F6" s="5"/>
      <c r="G6" s="5"/>
      <c r="H6" s="5"/>
      <c r="I6" s="5"/>
      <c r="J6" s="5"/>
      <c r="K6" s="5"/>
      <c r="L6" s="5"/>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4"/>
    </row>
    <row r="7" customFormat="false" ht="11.25" hidden="false" customHeight="true" outlineLevel="0" collapsed="false">
      <c r="A7" s="7"/>
      <c r="B7" s="7"/>
      <c r="C7" s="7"/>
      <c r="D7" s="7"/>
      <c r="E7" s="7"/>
      <c r="F7" s="7"/>
      <c r="G7" s="7"/>
      <c r="H7" s="7"/>
      <c r="I7" s="7"/>
      <c r="J7" s="7"/>
      <c r="K7" s="7"/>
      <c r="L7" s="7"/>
      <c r="M7" s="8" t="s">
        <v>4</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4"/>
    </row>
    <row r="8" customFormat="false" ht="11.25" hidden="false" customHeight="true" outlineLevel="0" collapsed="false">
      <c r="A8" s="7"/>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4"/>
    </row>
    <row r="9" customFormat="false" ht="12"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4"/>
      <c r="AZ9" s="4"/>
      <c r="BA9" s="3"/>
      <c r="BB9" s="4"/>
      <c r="BC9" s="4"/>
      <c r="BD9" s="3"/>
      <c r="BE9" s="4"/>
      <c r="BF9" s="4"/>
      <c r="BG9" s="3"/>
      <c r="BH9" s="4"/>
      <c r="BI9" s="4"/>
    </row>
    <row r="10" customFormat="false" ht="12" hidden="false" customHeight="true" outlineLevel="0" collapsed="false">
      <c r="A10" s="9"/>
      <c r="B10" s="9"/>
      <c r="C10" s="9"/>
      <c r="D10" s="9"/>
      <c r="E10" s="9"/>
      <c r="F10" s="9"/>
      <c r="G10" s="9"/>
      <c r="H10" s="9"/>
      <c r="I10" s="9"/>
      <c r="J10" s="9"/>
      <c r="K10" s="9"/>
      <c r="L10" s="9"/>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4"/>
      <c r="AZ10" s="4"/>
      <c r="BA10" s="3"/>
      <c r="BB10" s="4"/>
      <c r="BC10" s="4"/>
      <c r="BD10" s="3"/>
      <c r="BE10" s="4"/>
      <c r="BF10" s="4"/>
      <c r="BG10" s="3"/>
      <c r="BH10" s="4"/>
      <c r="BI10" s="4"/>
    </row>
    <row r="11" customFormat="false" ht="12" hidden="false" customHeight="true" outlineLevel="0" collapsed="false">
      <c r="A11" s="9"/>
      <c r="B11" s="9"/>
      <c r="C11" s="9"/>
      <c r="D11" s="9"/>
      <c r="E11" s="9"/>
      <c r="F11" s="9"/>
      <c r="G11" s="9"/>
      <c r="H11" s="9"/>
      <c r="I11" s="9"/>
      <c r="J11" s="9"/>
      <c r="K11" s="9"/>
      <c r="L11" s="9"/>
      <c r="M11" s="10" t="s">
        <v>5</v>
      </c>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4"/>
    </row>
    <row r="12" customFormat="false" ht="12" hidden="false" customHeight="true" outlineLevel="0" collapsed="false">
      <c r="A12" s="3"/>
      <c r="B12" s="3"/>
      <c r="C12" s="3"/>
      <c r="D12" s="3"/>
      <c r="E12" s="3"/>
      <c r="F12" s="3"/>
      <c r="G12" s="3"/>
      <c r="H12" s="3"/>
      <c r="I12" s="3"/>
      <c r="J12" s="3"/>
      <c r="K12" s="3"/>
      <c r="L12" s="3"/>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4"/>
    </row>
    <row r="13" customFormat="false" ht="12" hidden="false" customHeight="true" outlineLevel="0" collapsed="false">
      <c r="A13" s="3"/>
      <c r="B13" s="3"/>
      <c r="C13" s="3"/>
      <c r="D13" s="3"/>
      <c r="E13" s="3"/>
      <c r="F13" s="3"/>
      <c r="G13" s="3"/>
      <c r="H13" s="3"/>
      <c r="I13" s="3"/>
      <c r="J13" s="3"/>
      <c r="K13" s="3"/>
      <c r="L13" s="3"/>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4"/>
    </row>
    <row r="14" customFormat="false" ht="15.75" hidden="false" customHeight="true" outlineLevel="0" collapsed="false">
      <c r="A14" s="3"/>
      <c r="B14" s="3"/>
      <c r="C14" s="3"/>
      <c r="D14" s="3"/>
      <c r="E14" s="3"/>
      <c r="F14" s="3"/>
      <c r="G14" s="3"/>
      <c r="H14" s="3"/>
      <c r="I14" s="3"/>
      <c r="J14" s="3"/>
      <c r="K14" s="3"/>
      <c r="L14" s="3"/>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4"/>
    </row>
    <row r="15" customFormat="false" ht="13.5" hidden="false" customHeight="true" outlineLevel="0" collapsed="false">
      <c r="A15" s="3"/>
      <c r="B15" s="3"/>
      <c r="C15" s="3"/>
      <c r="D15" s="3"/>
      <c r="E15" s="3"/>
      <c r="F15" s="3"/>
      <c r="G15" s="3"/>
      <c r="H15" s="3"/>
      <c r="I15" s="3"/>
      <c r="J15" s="3"/>
      <c r="K15" s="3"/>
      <c r="L15" s="3"/>
      <c r="M15" s="11" t="s">
        <v>6</v>
      </c>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4"/>
    </row>
    <row r="16" customFormat="false" ht="13.5" hidden="false" customHeight="true" outlineLevel="0" collapsed="false">
      <c r="A16" s="3"/>
      <c r="B16" s="3"/>
      <c r="C16" s="3"/>
      <c r="D16" s="3"/>
      <c r="E16" s="3"/>
      <c r="F16" s="3"/>
      <c r="G16" s="3"/>
      <c r="H16" s="3"/>
      <c r="I16" s="3"/>
      <c r="J16" s="3"/>
      <c r="K16" s="3"/>
      <c r="L16" s="3"/>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4"/>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4"/>
      <c r="AZ17" s="4"/>
      <c r="BA17" s="3"/>
      <c r="BB17" s="4"/>
      <c r="BC17" s="4"/>
      <c r="BD17" s="3"/>
      <c r="BE17" s="4"/>
      <c r="BF17" s="4"/>
      <c r="BG17" s="3"/>
      <c r="BH17" s="4"/>
      <c r="BI17" s="4"/>
    </row>
    <row r="18" customFormat="false" ht="9.75" hidden="false" customHeight="true" outlineLevel="0" collapsed="false">
      <c r="A18" s="3"/>
      <c r="B18" s="3"/>
      <c r="C18" s="3"/>
      <c r="D18" s="3"/>
      <c r="E18" s="3"/>
      <c r="F18" s="3"/>
      <c r="G18" s="3"/>
      <c r="H18" s="3"/>
      <c r="I18" s="3"/>
      <c r="J18" s="3"/>
      <c r="K18" s="3"/>
      <c r="L18" s="3"/>
      <c r="M18" s="12" t="s">
        <v>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4"/>
    </row>
    <row r="19" customFormat="false" ht="8.25" hidden="false" customHeight="true" outlineLevel="0" collapsed="false">
      <c r="A19" s="3"/>
      <c r="B19" s="3"/>
      <c r="C19" s="3"/>
      <c r="D19" s="3"/>
      <c r="E19" s="3"/>
      <c r="F19" s="3"/>
      <c r="G19" s="3"/>
      <c r="H19" s="3"/>
      <c r="I19" s="3"/>
      <c r="J19" s="3"/>
      <c r="K19" s="3"/>
      <c r="L19" s="3"/>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4"/>
    </row>
    <row r="20" customFormat="false" ht="18" hidden="false" customHeight="true" outlineLevel="0" collapsed="false">
      <c r="A20" s="3"/>
      <c r="B20" s="3"/>
      <c r="C20" s="3"/>
      <c r="D20" s="3"/>
      <c r="E20" s="3"/>
      <c r="F20" s="3"/>
      <c r="G20" s="3"/>
      <c r="H20" s="3"/>
      <c r="I20" s="3"/>
      <c r="J20" s="3"/>
      <c r="K20" s="3"/>
      <c r="L20" s="3"/>
      <c r="M20" s="13" t="s">
        <v>8</v>
      </c>
      <c r="N20" s="13"/>
      <c r="O20" s="13"/>
      <c r="P20" s="13"/>
      <c r="Q20" s="13"/>
      <c r="R20" s="3"/>
      <c r="S20" s="13" t="s">
        <v>9</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4"/>
    </row>
    <row r="21" customFormat="false" ht="18.75" hidden="false" customHeight="true" outlineLevel="0" collapsed="false">
      <c r="A21" s="3"/>
      <c r="B21" s="3"/>
      <c r="C21" s="3"/>
      <c r="D21" s="3"/>
      <c r="E21" s="3"/>
      <c r="F21" s="3"/>
      <c r="G21" s="3"/>
      <c r="H21" s="3"/>
      <c r="I21" s="3"/>
      <c r="J21" s="3"/>
      <c r="K21" s="3"/>
      <c r="L21" s="3"/>
      <c r="M21" s="14" t="s">
        <v>10</v>
      </c>
      <c r="N21" s="14"/>
      <c r="O21" s="14"/>
      <c r="P21" s="14"/>
      <c r="Q21" s="14"/>
      <c r="R21" s="14"/>
      <c r="S21" s="14" t="s">
        <v>11</v>
      </c>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4"/>
      <c r="BI21" s="4"/>
    </row>
    <row r="22" customFormat="false" ht="18" hidden="false" customHeight="true" outlineLevel="0" collapsed="false">
      <c r="A22" s="3"/>
      <c r="B22" s="3"/>
      <c r="C22" s="3"/>
      <c r="D22" s="3"/>
      <c r="E22" s="3"/>
      <c r="F22" s="3"/>
      <c r="G22" s="3"/>
      <c r="H22" s="3"/>
      <c r="I22" s="3"/>
      <c r="J22" s="3"/>
      <c r="K22" s="3"/>
      <c r="L22" s="3"/>
      <c r="M22" s="15" t="s">
        <v>12</v>
      </c>
      <c r="N22" s="15"/>
      <c r="O22" s="15"/>
      <c r="P22" s="15"/>
      <c r="Q22" s="15"/>
      <c r="R22" s="15"/>
      <c r="S22" s="15"/>
      <c r="T22" s="15"/>
      <c r="U22" s="15"/>
      <c r="V22" s="15"/>
      <c r="W22" s="15"/>
      <c r="X22" s="15"/>
      <c r="Y22" s="15"/>
      <c r="Z22" s="15"/>
      <c r="AA22" s="3"/>
      <c r="AB22" s="15"/>
      <c r="AC22" s="15" t="s">
        <v>13</v>
      </c>
      <c r="AD22" s="15"/>
      <c r="AE22" s="15"/>
      <c r="AF22" s="15"/>
      <c r="AG22" s="13" t="s">
        <v>14</v>
      </c>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4"/>
    </row>
    <row r="23" customFormat="false" ht="13.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15"/>
      <c r="AX23" s="3"/>
      <c r="AY23" s="4"/>
      <c r="AZ23" s="4"/>
      <c r="BA23" s="3"/>
      <c r="BB23" s="4"/>
      <c r="BC23" s="4"/>
      <c r="BD23" s="3"/>
      <c r="BE23" s="4"/>
      <c r="BF23" s="4"/>
      <c r="BG23" s="3"/>
      <c r="BH23" s="4"/>
      <c r="BI23" s="4"/>
    </row>
    <row r="24" customFormat="false" ht="19.5" hidden="false" customHeight="true" outlineLevel="0" collapsed="false">
      <c r="A24" s="3"/>
      <c r="B24" s="3"/>
      <c r="C24" s="3"/>
      <c r="D24" s="3"/>
      <c r="E24" s="3"/>
      <c r="F24" s="3"/>
      <c r="G24" s="3"/>
      <c r="H24" s="3"/>
      <c r="I24" s="3"/>
      <c r="J24" s="3"/>
      <c r="K24" s="3"/>
      <c r="L24" s="3"/>
      <c r="M24" s="15" t="s">
        <v>15</v>
      </c>
      <c r="N24" s="15"/>
      <c r="O24" s="15"/>
      <c r="P24" s="15"/>
      <c r="Q24" s="15"/>
      <c r="R24" s="15"/>
      <c r="S24" s="16" t="s">
        <v>16</v>
      </c>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4"/>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15"/>
      <c r="AA25" s="3"/>
      <c r="AB25" s="3"/>
      <c r="AC25" s="3"/>
      <c r="AD25" s="3"/>
      <c r="AE25" s="3"/>
      <c r="AF25" s="3"/>
      <c r="AG25" s="3"/>
      <c r="AH25" s="3"/>
      <c r="AI25" s="3"/>
      <c r="AJ25" s="3"/>
      <c r="AK25" s="3"/>
      <c r="AL25" s="3"/>
      <c r="AM25" s="3"/>
      <c r="AN25" s="3"/>
      <c r="AO25" s="3"/>
      <c r="AP25" s="3"/>
      <c r="AQ25" s="3"/>
      <c r="AR25" s="3"/>
      <c r="AS25" s="3"/>
      <c r="AT25" s="3"/>
      <c r="AU25" s="3"/>
      <c r="AV25" s="3"/>
      <c r="AW25" s="3"/>
      <c r="AX25" s="3"/>
      <c r="AY25" s="4"/>
      <c r="AZ25" s="4"/>
      <c r="BA25" s="3"/>
      <c r="BB25" s="4"/>
      <c r="BC25" s="4"/>
      <c r="BD25" s="3"/>
      <c r="BE25" s="4"/>
      <c r="BF25" s="4"/>
      <c r="BG25" s="3"/>
      <c r="BH25" s="4"/>
      <c r="BI25" s="4"/>
    </row>
    <row r="26" customFormat="false" ht="18.75" hidden="false" customHeight="true" outlineLevel="0" collapsed="false">
      <c r="A26" s="3"/>
      <c r="B26" s="3"/>
      <c r="C26" s="3"/>
      <c r="D26" s="3"/>
      <c r="E26" s="3"/>
      <c r="F26" s="3"/>
      <c r="G26" s="3"/>
      <c r="H26" s="3"/>
      <c r="I26" s="3"/>
      <c r="J26" s="3"/>
      <c r="K26" s="3"/>
      <c r="L26" s="3"/>
      <c r="M26" s="15" t="s">
        <v>17</v>
      </c>
      <c r="N26" s="15"/>
      <c r="O26" s="15"/>
      <c r="P26" s="15"/>
      <c r="Q26" s="15"/>
      <c r="R26" s="15"/>
      <c r="S26" s="17" t="s">
        <v>18</v>
      </c>
      <c r="T26" s="17"/>
      <c r="U26" s="17"/>
      <c r="V26" s="17"/>
      <c r="W26" s="17"/>
      <c r="X26" s="17"/>
      <c r="Y26" s="17"/>
      <c r="Z26" s="17"/>
      <c r="AA26" s="17"/>
      <c r="AB26" s="17"/>
      <c r="AC26" s="17"/>
      <c r="AD26" s="17"/>
      <c r="AE26" s="3"/>
      <c r="AF26" s="3"/>
      <c r="AG26" s="3"/>
      <c r="AH26" s="3"/>
      <c r="AI26" s="3"/>
      <c r="AJ26" s="3"/>
      <c r="AK26" s="3"/>
      <c r="AL26" s="3"/>
      <c r="AM26" s="3"/>
      <c r="AN26" s="3"/>
      <c r="AO26" s="3"/>
      <c r="AP26" s="3"/>
      <c r="AQ26" s="3"/>
      <c r="AR26" s="3"/>
      <c r="AS26" s="3"/>
      <c r="AT26" s="3"/>
      <c r="AU26" s="3"/>
      <c r="AV26" s="3"/>
      <c r="AW26" s="3"/>
      <c r="AX26" s="3"/>
      <c r="AY26" s="4"/>
      <c r="AZ26" s="4"/>
      <c r="BA26" s="3"/>
      <c r="BB26" s="4"/>
      <c r="BC26" s="4"/>
      <c r="BD26" s="3"/>
      <c r="BE26" s="4"/>
      <c r="BF26" s="4"/>
      <c r="BG26" s="3"/>
      <c r="BH26" s="4"/>
      <c r="BI26" s="4"/>
    </row>
    <row r="27" customFormat="false" ht="12.75" hidden="false" customHeight="true" outlineLevel="0" collapsed="false">
      <c r="A27" s="3"/>
      <c r="B27" s="3"/>
      <c r="C27" s="3"/>
      <c r="D27" s="3"/>
      <c r="E27" s="3"/>
      <c r="F27" s="3"/>
      <c r="G27" s="3"/>
      <c r="H27" s="3"/>
      <c r="I27" s="3"/>
      <c r="J27" s="3"/>
      <c r="K27" s="3"/>
      <c r="L27" s="3"/>
      <c r="M27" s="15"/>
      <c r="N27" s="3"/>
      <c r="O27" s="3"/>
      <c r="P27" s="3"/>
      <c r="Q27" s="3"/>
      <c r="R27" s="3"/>
      <c r="S27" s="3"/>
      <c r="T27" s="3"/>
      <c r="U27" s="3"/>
      <c r="V27" s="3"/>
      <c r="W27" s="3"/>
      <c r="X27" s="3"/>
      <c r="Y27" s="3"/>
      <c r="Z27" s="3"/>
      <c r="AA27" s="3"/>
      <c r="AB27" s="15"/>
      <c r="AC27" s="15"/>
      <c r="AD27" s="3"/>
      <c r="AE27" s="3"/>
      <c r="AF27" s="3"/>
      <c r="AG27" s="3"/>
      <c r="AH27" s="3"/>
      <c r="AI27" s="3"/>
      <c r="AJ27" s="3"/>
      <c r="AK27" s="3"/>
      <c r="AL27" s="3"/>
      <c r="AM27" s="3"/>
      <c r="AN27" s="3"/>
      <c r="AO27" s="3"/>
      <c r="AP27" s="3"/>
      <c r="AQ27" s="3"/>
      <c r="AR27" s="3"/>
      <c r="AS27" s="3"/>
      <c r="AT27" s="3"/>
      <c r="AU27" s="15"/>
      <c r="AV27" s="3"/>
      <c r="AW27" s="3"/>
      <c r="AX27" s="3"/>
      <c r="AY27" s="4"/>
      <c r="AZ27" s="4"/>
      <c r="BA27" s="3"/>
      <c r="BB27" s="4"/>
      <c r="BC27" s="4"/>
      <c r="BD27" s="3"/>
      <c r="BE27" s="4"/>
      <c r="BF27" s="4"/>
      <c r="BG27" s="3"/>
      <c r="BH27" s="4"/>
      <c r="BI27" s="4"/>
    </row>
    <row r="28" customFormat="false" ht="16.5" hidden="false" customHeight="true" outlineLevel="0" collapsed="false">
      <c r="A28" s="3"/>
      <c r="B28" s="3"/>
      <c r="C28" s="3"/>
      <c r="D28" s="3"/>
      <c r="E28" s="3"/>
      <c r="F28" s="3"/>
      <c r="G28" s="3"/>
      <c r="H28" s="3"/>
      <c r="I28" s="3"/>
      <c r="J28" s="3"/>
      <c r="K28" s="3"/>
      <c r="L28" s="3"/>
      <c r="M28" s="15" t="s">
        <v>19</v>
      </c>
      <c r="N28" s="15"/>
      <c r="O28" s="15"/>
      <c r="P28" s="15"/>
      <c r="Q28" s="15"/>
      <c r="R28" s="15"/>
      <c r="S28" s="15"/>
      <c r="T28" s="15"/>
      <c r="U28" s="15"/>
      <c r="V28" s="15"/>
      <c r="W28" s="15"/>
      <c r="X28" s="15"/>
      <c r="Y28" s="3"/>
      <c r="Z28" s="13" t="s">
        <v>20</v>
      </c>
      <c r="AA28" s="13"/>
      <c r="AB28" s="13"/>
      <c r="AC28" s="13"/>
      <c r="AD28" s="13"/>
      <c r="AE28" s="3"/>
      <c r="AF28" s="3"/>
      <c r="AG28" s="15" t="s">
        <v>21</v>
      </c>
      <c r="AH28" s="15"/>
      <c r="AI28" s="15"/>
      <c r="AJ28" s="15"/>
      <c r="AK28" s="15"/>
      <c r="AL28" s="15"/>
      <c r="AM28" s="15"/>
      <c r="AN28" s="15"/>
      <c r="AO28" s="15"/>
      <c r="AP28" s="15"/>
      <c r="AQ28" s="13" t="n">
        <v>2020</v>
      </c>
      <c r="AR28" s="13"/>
      <c r="AS28" s="13"/>
      <c r="AT28" s="13"/>
      <c r="AU28" s="15"/>
      <c r="AV28" s="3"/>
      <c r="AW28" s="3"/>
      <c r="AX28" s="3"/>
      <c r="AY28" s="4"/>
      <c r="AZ28" s="4"/>
      <c r="BA28" s="3"/>
      <c r="BB28" s="4"/>
      <c r="BC28" s="4"/>
      <c r="BD28" s="3"/>
      <c r="BE28" s="4"/>
      <c r="BF28" s="4"/>
      <c r="BG28" s="3"/>
      <c r="BH28" s="4"/>
      <c r="BI28" s="4"/>
    </row>
    <row r="29" customFormat="false" ht="11.25" hidden="false" customHeight="true" outlineLevel="0" collapsed="false">
      <c r="A29" s="3"/>
      <c r="B29" s="3"/>
      <c r="C29" s="3"/>
      <c r="D29" s="3"/>
      <c r="E29" s="3"/>
      <c r="F29" s="3"/>
      <c r="G29" s="3"/>
      <c r="H29" s="18"/>
      <c r="I29" s="18"/>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4"/>
      <c r="AZ29" s="4"/>
      <c r="BA29" s="3"/>
      <c r="BB29" s="4"/>
      <c r="BC29" s="4"/>
      <c r="BD29" s="3"/>
      <c r="BE29" s="4"/>
      <c r="BF29" s="4"/>
      <c r="BG29" s="3"/>
      <c r="BH29" s="4"/>
      <c r="BI29" s="4"/>
    </row>
    <row r="30" customFormat="false" ht="17.25" hidden="false" customHeight="true" outlineLevel="0" collapsed="false">
      <c r="A30" s="3"/>
      <c r="B30" s="3"/>
      <c r="C30" s="3"/>
      <c r="D30" s="3"/>
      <c r="E30" s="3"/>
      <c r="F30" s="3"/>
      <c r="G30" s="3"/>
      <c r="H30" s="18"/>
      <c r="I30" s="18"/>
      <c r="J30" s="3"/>
      <c r="K30" s="3"/>
      <c r="L30" s="3"/>
      <c r="M30" s="15" t="s">
        <v>22</v>
      </c>
      <c r="N30" s="15"/>
      <c r="O30" s="15"/>
      <c r="P30" s="15"/>
      <c r="Q30" s="15"/>
      <c r="R30" s="15"/>
      <c r="S30" s="15"/>
      <c r="T30" s="15"/>
      <c r="U30" s="15"/>
      <c r="V30" s="15"/>
      <c r="W30" s="15"/>
      <c r="X30" s="15"/>
      <c r="Y30" s="15"/>
      <c r="Z30" s="15"/>
      <c r="AA30" s="15"/>
      <c r="AB30" s="15"/>
      <c r="AC30" s="15"/>
      <c r="AD30" s="15"/>
      <c r="AE30" s="15"/>
      <c r="AF30" s="15"/>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4"/>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14" t="s">
        <v>23</v>
      </c>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4"/>
    </row>
    <row r="32" customFormat="false" ht="7.5" hidden="false" customHeight="true" outlineLevel="0" collapsed="false">
      <c r="A32" s="3"/>
      <c r="B32" s="3"/>
      <c r="C32" s="3"/>
      <c r="D32" s="3"/>
      <c r="E32" s="3"/>
      <c r="F32" s="3"/>
      <c r="G32" s="3"/>
      <c r="H32" s="3"/>
      <c r="I32" s="3"/>
      <c r="J32" s="3"/>
      <c r="K32" s="3"/>
      <c r="L32" s="3"/>
      <c r="M32" s="15"/>
      <c r="N32" s="15"/>
      <c r="O32" s="15"/>
      <c r="P32" s="15"/>
      <c r="Q32" s="15"/>
      <c r="R32" s="15"/>
      <c r="S32" s="15"/>
      <c r="T32" s="15"/>
      <c r="U32" s="15"/>
      <c r="V32" s="15"/>
      <c r="W32" s="15"/>
      <c r="X32" s="15"/>
      <c r="Y32" s="15"/>
      <c r="Z32" s="15"/>
      <c r="AA32" s="15"/>
      <c r="AB32" s="15"/>
      <c r="AC32" s="15"/>
      <c r="AD32" s="15"/>
      <c r="AE32" s="15"/>
      <c r="AF32" s="15"/>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4"/>
    </row>
    <row r="33" customFormat="false" ht="18.75" hidden="false" customHeight="true" outlineLevel="0" collapsed="false">
      <c r="A33" s="3"/>
      <c r="B33" s="3"/>
      <c r="C33" s="3"/>
      <c r="D33" s="3"/>
      <c r="E33" s="3"/>
      <c r="F33" s="3"/>
      <c r="G33" s="3"/>
      <c r="H33" s="3"/>
      <c r="I33" s="18"/>
      <c r="J33" s="18"/>
      <c r="K33" s="3"/>
      <c r="L33" s="3"/>
      <c r="M33" s="15" t="s">
        <v>24</v>
      </c>
      <c r="N33" s="15"/>
      <c r="O33" s="15"/>
      <c r="P33" s="15"/>
      <c r="Q33" s="15"/>
      <c r="R33" s="15"/>
      <c r="S33" s="15"/>
      <c r="T33" s="15"/>
      <c r="U33" s="15"/>
      <c r="V33" s="15"/>
      <c r="W33" s="15"/>
      <c r="X33" s="18" t="s">
        <v>25</v>
      </c>
      <c r="Y33" s="18"/>
      <c r="Z33" s="19" t="n">
        <v>41939</v>
      </c>
      <c r="AA33" s="19"/>
      <c r="AB33" s="19"/>
      <c r="AC33" s="19"/>
      <c r="AD33" s="19"/>
      <c r="AE33" s="18" t="s">
        <v>26</v>
      </c>
      <c r="AF33" s="18"/>
      <c r="AG33" s="20" t="n">
        <v>1355</v>
      </c>
      <c r="AH33" s="20"/>
      <c r="AI33" s="20"/>
      <c r="AJ33" s="3"/>
      <c r="AK33" s="3"/>
      <c r="AL33" s="3"/>
      <c r="AM33" s="3"/>
      <c r="AN33" s="3"/>
      <c r="AO33" s="3"/>
      <c r="AP33" s="3"/>
      <c r="AQ33" s="3"/>
      <c r="AR33" s="3"/>
      <c r="AS33" s="3"/>
      <c r="AT33" s="3"/>
      <c r="AU33" s="3"/>
      <c r="AV33" s="3"/>
      <c r="AW33" s="3"/>
      <c r="AX33" s="3"/>
      <c r="AY33" s="4"/>
      <c r="AZ33" s="4"/>
      <c r="BA33" s="3"/>
      <c r="BB33" s="4"/>
      <c r="BC33" s="4"/>
      <c r="BD33" s="3"/>
      <c r="BE33" s="4"/>
      <c r="BF33" s="4"/>
      <c r="BG33" s="3"/>
      <c r="BH33" s="4"/>
      <c r="BI33" s="4"/>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4"/>
      <c r="AZ34" s="4"/>
      <c r="BA34" s="3"/>
      <c r="BB34" s="4"/>
      <c r="BC34" s="4"/>
      <c r="BD34" s="3"/>
      <c r="BE34" s="4"/>
      <c r="BF34" s="4"/>
      <c r="BG34" s="3"/>
      <c r="BH34" s="4"/>
      <c r="BI34" s="4"/>
    </row>
  </sheetData>
  <mergeCells count="36">
    <mergeCell ref="A1:L1"/>
    <mergeCell ref="A2:L3"/>
    <mergeCell ref="A5:L6"/>
    <mergeCell ref="M5:BH6"/>
    <mergeCell ref="A7:L8"/>
    <mergeCell ref="M7:BH8"/>
    <mergeCell ref="A10:L11"/>
    <mergeCell ref="M11:BH14"/>
    <mergeCell ref="M15:BH16"/>
    <mergeCell ref="M18:BH19"/>
    <mergeCell ref="M20:Q20"/>
    <mergeCell ref="S20:BH20"/>
    <mergeCell ref="M21:R21"/>
    <mergeCell ref="S21:BG21"/>
    <mergeCell ref="M22:Z22"/>
    <mergeCell ref="AC22:AF22"/>
    <mergeCell ref="AG22:BH22"/>
    <mergeCell ref="M24:R24"/>
    <mergeCell ref="S24:BH24"/>
    <mergeCell ref="M26:R26"/>
    <mergeCell ref="S26:AD26"/>
    <mergeCell ref="M28:X28"/>
    <mergeCell ref="Z28:AD28"/>
    <mergeCell ref="AG28:AP28"/>
    <mergeCell ref="AQ28:AT28"/>
    <mergeCell ref="H29:I30"/>
    <mergeCell ref="M30:AF30"/>
    <mergeCell ref="AG30:BH30"/>
    <mergeCell ref="AG31:BH32"/>
    <mergeCell ref="M32:AF32"/>
    <mergeCell ref="I33:J33"/>
    <mergeCell ref="M33:W33"/>
    <mergeCell ref="X33:Y33"/>
    <mergeCell ref="Z33:AD33"/>
    <mergeCell ref="AE33:AF33"/>
    <mergeCell ref="AG33:AI33"/>
  </mergeCells>
  <printOptions headings="false" gridLines="false" gridLinesSet="true" horizontalCentered="false" verticalCentered="false"/>
  <pageMargins left="0.157638888888889" right="0"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5" activeCellId="0" sqref="W45:W50"/>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true" outlineLevel="0" max="64" min="62" style="1" width="14.65"/>
    <col collapsed="false" customWidth="false" hidden="false" outlineLevel="0" max="257" min="65" style="1" width="14.65"/>
  </cols>
  <sheetData>
    <row r="1" customFormat="false" ht="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9.5" hidden="false" customHeight="true" outlineLevel="0" collapsed="false">
      <c r="A2" s="22" t="s">
        <v>27</v>
      </c>
      <c r="B2" s="22"/>
      <c r="C2" s="22"/>
      <c r="D2" s="22"/>
      <c r="E2" s="22"/>
      <c r="F2" s="22"/>
      <c r="G2" s="22"/>
      <c r="H2" s="22"/>
      <c r="I2" s="22"/>
      <c r="J2" s="22"/>
      <c r="K2" s="22"/>
      <c r="L2" s="22"/>
      <c r="M2" s="22"/>
      <c r="N2" s="22"/>
      <c r="O2" s="22"/>
      <c r="P2" s="22"/>
      <c r="Q2" s="22"/>
    </row>
    <row r="3" customFormat="false" ht="11.25" hidden="false" customHeight="true" outlineLevel="0" collapsed="false">
      <c r="A3" s="23" t="s">
        <v>28</v>
      </c>
      <c r="B3" s="23" t="s">
        <v>29</v>
      </c>
      <c r="C3" s="23"/>
      <c r="D3" s="23"/>
      <c r="E3" s="23"/>
      <c r="F3" s="24" t="s">
        <v>30</v>
      </c>
      <c r="G3" s="23" t="s">
        <v>31</v>
      </c>
      <c r="H3" s="23"/>
      <c r="I3" s="23"/>
      <c r="J3" s="24" t="s">
        <v>32</v>
      </c>
      <c r="K3" s="23" t="s">
        <v>33</v>
      </c>
      <c r="L3" s="23"/>
      <c r="M3" s="23"/>
      <c r="N3" s="23"/>
      <c r="O3" s="23" t="s">
        <v>34</v>
      </c>
      <c r="P3" s="23"/>
      <c r="Q3" s="23"/>
      <c r="R3" s="23"/>
      <c r="S3" s="24" t="s">
        <v>35</v>
      </c>
      <c r="T3" s="23" t="s">
        <v>36</v>
      </c>
      <c r="U3" s="23"/>
      <c r="V3" s="23"/>
      <c r="W3" s="24" t="s">
        <v>37</v>
      </c>
      <c r="X3" s="23" t="s">
        <v>38</v>
      </c>
      <c r="Y3" s="23"/>
      <c r="Z3" s="23"/>
      <c r="AA3" s="24" t="s">
        <v>39</v>
      </c>
      <c r="AB3" s="23" t="s">
        <v>40</v>
      </c>
      <c r="AC3" s="23"/>
      <c r="AD3" s="23"/>
      <c r="AE3" s="23"/>
      <c r="AF3" s="24" t="s">
        <v>41</v>
      </c>
      <c r="AG3" s="23" t="s">
        <v>42</v>
      </c>
      <c r="AH3" s="23"/>
      <c r="AI3" s="23"/>
      <c r="AJ3" s="24" t="s">
        <v>43</v>
      </c>
      <c r="AK3" s="23" t="s">
        <v>44</v>
      </c>
      <c r="AL3" s="23"/>
      <c r="AM3" s="23"/>
      <c r="AN3" s="23"/>
      <c r="AO3" s="23" t="s">
        <v>45</v>
      </c>
      <c r="AP3" s="23"/>
      <c r="AQ3" s="23"/>
      <c r="AR3" s="23"/>
      <c r="AS3" s="24" t="s">
        <v>46</v>
      </c>
      <c r="AT3" s="23" t="s">
        <v>47</v>
      </c>
      <c r="AU3" s="23"/>
      <c r="AV3" s="23"/>
      <c r="AW3" s="24" t="s">
        <v>48</v>
      </c>
      <c r="AX3" s="23" t="s">
        <v>49</v>
      </c>
      <c r="AY3" s="23"/>
      <c r="AZ3" s="23"/>
      <c r="BA3" s="23"/>
    </row>
    <row r="4" customFormat="false" ht="60.75" hidden="false" customHeight="true" outlineLevel="0" collapsed="false">
      <c r="A4" s="23"/>
      <c r="B4" s="24" t="s">
        <v>50</v>
      </c>
      <c r="C4" s="24" t="s">
        <v>51</v>
      </c>
      <c r="D4" s="24" t="s">
        <v>52</v>
      </c>
      <c r="E4" s="24" t="s">
        <v>53</v>
      </c>
      <c r="F4" s="24"/>
      <c r="G4" s="24" t="s">
        <v>54</v>
      </c>
      <c r="H4" s="24" t="s">
        <v>55</v>
      </c>
      <c r="I4" s="24" t="s">
        <v>56</v>
      </c>
      <c r="J4" s="24"/>
      <c r="K4" s="24" t="s">
        <v>57</v>
      </c>
      <c r="L4" s="24" t="s">
        <v>58</v>
      </c>
      <c r="M4" s="24" t="s">
        <v>59</v>
      </c>
      <c r="N4" s="24" t="s">
        <v>60</v>
      </c>
      <c r="O4" s="24" t="s">
        <v>50</v>
      </c>
      <c r="P4" s="24" t="s">
        <v>51</v>
      </c>
      <c r="Q4" s="24" t="s">
        <v>52</v>
      </c>
      <c r="R4" s="24" t="s">
        <v>53</v>
      </c>
      <c r="S4" s="24"/>
      <c r="T4" s="24" t="s">
        <v>61</v>
      </c>
      <c r="U4" s="24" t="s">
        <v>62</v>
      </c>
      <c r="V4" s="24" t="s">
        <v>63</v>
      </c>
      <c r="W4" s="24"/>
      <c r="X4" s="24" t="s">
        <v>64</v>
      </c>
      <c r="Y4" s="24" t="s">
        <v>65</v>
      </c>
      <c r="Z4" s="24" t="s">
        <v>66</v>
      </c>
      <c r="AA4" s="24"/>
      <c r="AB4" s="24" t="s">
        <v>64</v>
      </c>
      <c r="AC4" s="24" t="s">
        <v>65</v>
      </c>
      <c r="AD4" s="24" t="s">
        <v>66</v>
      </c>
      <c r="AE4" s="24" t="s">
        <v>67</v>
      </c>
      <c r="AF4" s="24"/>
      <c r="AG4" s="24" t="s">
        <v>54</v>
      </c>
      <c r="AH4" s="24" t="s">
        <v>55</v>
      </c>
      <c r="AI4" s="24" t="s">
        <v>56</v>
      </c>
      <c r="AJ4" s="24"/>
      <c r="AK4" s="24" t="s">
        <v>68</v>
      </c>
      <c r="AL4" s="24" t="s">
        <v>69</v>
      </c>
      <c r="AM4" s="24" t="s">
        <v>70</v>
      </c>
      <c r="AN4" s="24" t="s">
        <v>71</v>
      </c>
      <c r="AO4" s="24" t="s">
        <v>50</v>
      </c>
      <c r="AP4" s="24" t="s">
        <v>51</v>
      </c>
      <c r="AQ4" s="24" t="s">
        <v>52</v>
      </c>
      <c r="AR4" s="24" t="s">
        <v>53</v>
      </c>
      <c r="AS4" s="24"/>
      <c r="AT4" s="24" t="s">
        <v>54</v>
      </c>
      <c r="AU4" s="24" t="s">
        <v>55</v>
      </c>
      <c r="AV4" s="24" t="s">
        <v>56</v>
      </c>
      <c r="AW4" s="24"/>
      <c r="AX4" s="24" t="s">
        <v>57</v>
      </c>
      <c r="AY4" s="24" t="s">
        <v>58</v>
      </c>
      <c r="AZ4" s="24" t="s">
        <v>59</v>
      </c>
      <c r="BA4" s="25" t="s">
        <v>72</v>
      </c>
    </row>
    <row r="5" customFormat="false" ht="9.75" hidden="false" customHeight="true" outlineLevel="0" collapsed="false">
      <c r="A5" s="23"/>
      <c r="B5" s="26" t="s">
        <v>73</v>
      </c>
      <c r="C5" s="26" t="s">
        <v>74</v>
      </c>
      <c r="D5" s="26" t="s">
        <v>75</v>
      </c>
      <c r="E5" s="26" t="s">
        <v>76</v>
      </c>
      <c r="F5" s="26" t="s">
        <v>77</v>
      </c>
      <c r="G5" s="26" t="s">
        <v>78</v>
      </c>
      <c r="H5" s="26" t="s">
        <v>79</v>
      </c>
      <c r="I5" s="26" t="s">
        <v>80</v>
      </c>
      <c r="J5" s="26" t="s">
        <v>81</v>
      </c>
      <c r="K5" s="26" t="s">
        <v>82</v>
      </c>
      <c r="L5" s="26" t="s">
        <v>83</v>
      </c>
      <c r="M5" s="26" t="s">
        <v>84</v>
      </c>
      <c r="N5" s="26" t="s">
        <v>85</v>
      </c>
      <c r="O5" s="26" t="s">
        <v>86</v>
      </c>
      <c r="P5" s="26" t="s">
        <v>87</v>
      </c>
      <c r="Q5" s="26" t="s">
        <v>88</v>
      </c>
      <c r="R5" s="26" t="s">
        <v>89</v>
      </c>
      <c r="S5" s="26" t="s">
        <v>90</v>
      </c>
      <c r="T5" s="26" t="s">
        <v>91</v>
      </c>
      <c r="U5" s="26" t="s">
        <v>92</v>
      </c>
      <c r="V5" s="26" t="s">
        <v>93</v>
      </c>
      <c r="W5" s="26" t="s">
        <v>94</v>
      </c>
      <c r="X5" s="26" t="s">
        <v>95</v>
      </c>
      <c r="Y5" s="26" t="s">
        <v>96</v>
      </c>
      <c r="Z5" s="26" t="s">
        <v>97</v>
      </c>
      <c r="AA5" s="26" t="s">
        <v>98</v>
      </c>
      <c r="AB5" s="26" t="s">
        <v>99</v>
      </c>
      <c r="AC5" s="26" t="s">
        <v>100</v>
      </c>
      <c r="AD5" s="26" t="s">
        <v>101</v>
      </c>
      <c r="AE5" s="26" t="s">
        <v>102</v>
      </c>
      <c r="AF5" s="26" t="s">
        <v>103</v>
      </c>
      <c r="AG5" s="26" t="s">
        <v>104</v>
      </c>
      <c r="AH5" s="26" t="s">
        <v>105</v>
      </c>
      <c r="AI5" s="26" t="s">
        <v>106</v>
      </c>
      <c r="AJ5" s="26" t="s">
        <v>107</v>
      </c>
      <c r="AK5" s="26" t="s">
        <v>108</v>
      </c>
      <c r="AL5" s="26" t="s">
        <v>109</v>
      </c>
      <c r="AM5" s="26" t="s">
        <v>110</v>
      </c>
      <c r="AN5" s="26" t="s">
        <v>111</v>
      </c>
      <c r="AO5" s="26" t="s">
        <v>112</v>
      </c>
      <c r="AP5" s="26" t="s">
        <v>113</v>
      </c>
      <c r="AQ5" s="26" t="s">
        <v>114</v>
      </c>
      <c r="AR5" s="26" t="s">
        <v>115</v>
      </c>
      <c r="AS5" s="26" t="s">
        <v>116</v>
      </c>
      <c r="AT5" s="26" t="s">
        <v>117</v>
      </c>
      <c r="AU5" s="26" t="s">
        <v>118</v>
      </c>
      <c r="AV5" s="26" t="s">
        <v>119</v>
      </c>
      <c r="AW5" s="26" t="s">
        <v>120</v>
      </c>
      <c r="AX5" s="26" t="s">
        <v>121</v>
      </c>
      <c r="AY5" s="26" t="s">
        <v>122</v>
      </c>
      <c r="AZ5" s="26" t="s">
        <v>123</v>
      </c>
      <c r="BA5" s="27" t="s">
        <v>124</v>
      </c>
    </row>
    <row r="6" customFormat="false" ht="13.5" hidden="true" customHeight="true" outlineLevel="0" collapsed="false">
      <c r="A6" s="26"/>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row>
    <row r="7" customFormat="false" ht="13.5" hidden="true" customHeight="true" outlineLevel="0" collapsed="false">
      <c r="A7" s="29" t="s">
        <v>125</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1"/>
      <c r="BC7" s="21"/>
    </row>
    <row r="8" customFormat="false" ht="13.5" hidden="true" customHeight="true" outlineLevel="0" collapsed="false">
      <c r="A8" s="29"/>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13.5" hidden="true" customHeight="true" outlineLevel="0" collapsed="false">
      <c r="A9" s="26"/>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row>
    <row r="10" customFormat="false" ht="13.5" hidden="true" customHeight="true" outlineLevel="0" collapsed="false">
      <c r="A10" s="29" t="s">
        <v>126</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1"/>
      <c r="BC10" s="21"/>
      <c r="BD10" s="31"/>
      <c r="BE10" s="31"/>
      <c r="BF10" s="21"/>
      <c r="BG10" s="31"/>
      <c r="BH10" s="31"/>
      <c r="BI10" s="21"/>
      <c r="BJ10" s="31"/>
      <c r="BK10" s="31"/>
      <c r="BL10" s="21"/>
    </row>
    <row r="11" customFormat="false" ht="13.5" hidden="tru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c r="BC11" s="21"/>
      <c r="BD11" s="31"/>
      <c r="BE11" s="31"/>
      <c r="BF11" s="21"/>
      <c r="BG11" s="31"/>
      <c r="BH11" s="31"/>
      <c r="BI11" s="21"/>
      <c r="BJ11" s="31"/>
      <c r="BK11" s="31"/>
      <c r="BL11" s="21"/>
    </row>
    <row r="12" customFormat="false" ht="13.5" hidden="true" customHeight="true" outlineLevel="0" collapsed="false">
      <c r="A12" s="26"/>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c r="BC12" s="21"/>
      <c r="BD12" s="31"/>
      <c r="BE12" s="31"/>
      <c r="BF12" s="21"/>
      <c r="BG12" s="31"/>
      <c r="BH12" s="31"/>
      <c r="BI12" s="21"/>
      <c r="BJ12" s="31"/>
      <c r="BK12" s="31"/>
      <c r="BL12" s="21"/>
    </row>
    <row r="13" customFormat="false" ht="13.5" hidden="true" customHeight="true" outlineLevel="0" collapsed="false">
      <c r="A13" s="29" t="s">
        <v>12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c r="BC13" s="21"/>
      <c r="BD13" s="31"/>
      <c r="BE13" s="31"/>
      <c r="BF13" s="21"/>
      <c r="BG13" s="31"/>
      <c r="BH13" s="31"/>
      <c r="BI13" s="21"/>
      <c r="BJ13" s="31"/>
      <c r="BK13" s="31"/>
      <c r="BL13" s="21"/>
    </row>
    <row r="14" customFormat="false" ht="13.5" hidden="tru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c r="BC14" s="21"/>
      <c r="BD14" s="31"/>
      <c r="BE14" s="31"/>
      <c r="BF14" s="21"/>
      <c r="BG14" s="31"/>
      <c r="BH14" s="31"/>
      <c r="BI14" s="21"/>
      <c r="BJ14" s="31"/>
      <c r="BK14" s="31"/>
      <c r="BL14" s="21"/>
    </row>
    <row r="15" customFormat="false" ht="13.5" hidden="true" customHeight="true" outlineLevel="0" collapsed="false">
      <c r="A15" s="26"/>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1"/>
      <c r="BC15" s="21"/>
      <c r="BD15" s="31"/>
      <c r="BE15" s="31"/>
      <c r="BF15" s="21"/>
      <c r="BG15" s="31"/>
      <c r="BH15" s="31"/>
      <c r="BI15" s="21"/>
      <c r="BJ15" s="31"/>
      <c r="BK15" s="31"/>
      <c r="BL15" s="21"/>
    </row>
    <row r="16" customFormat="false" ht="13.5" hidden="true" customHeight="true" outlineLevel="0" collapsed="false">
      <c r="A16" s="29" t="s">
        <v>128</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c r="BC16" s="21"/>
      <c r="BD16" s="31"/>
      <c r="BE16" s="31"/>
      <c r="BF16" s="21"/>
      <c r="BG16" s="31"/>
      <c r="BH16" s="31"/>
      <c r="BI16" s="21"/>
      <c r="BJ16" s="31"/>
      <c r="BK16" s="31"/>
      <c r="BL16" s="21"/>
    </row>
    <row r="17" customFormat="false" ht="13.5" hidden="true" customHeight="true" outlineLevel="0" collapsed="false">
      <c r="A17" s="29"/>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1"/>
      <c r="BC17" s="21"/>
      <c r="BD17" s="31"/>
      <c r="BE17" s="31"/>
      <c r="BF17" s="21"/>
      <c r="BG17" s="31"/>
      <c r="BH17" s="31"/>
      <c r="BI17" s="21"/>
      <c r="BJ17" s="31"/>
      <c r="BK17" s="31"/>
      <c r="BL17" s="21"/>
    </row>
    <row r="18" customFormat="false" ht="13.5" hidden="true" customHeight="true" outlineLevel="0" collapsed="false">
      <c r="A18" s="26"/>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31"/>
      <c r="BC18" s="21"/>
      <c r="BD18" s="31"/>
      <c r="BE18" s="31"/>
      <c r="BF18" s="21"/>
      <c r="BG18" s="31"/>
      <c r="BH18" s="31"/>
      <c r="BI18" s="21"/>
      <c r="BJ18" s="31"/>
      <c r="BK18" s="31"/>
      <c r="BL18" s="21"/>
    </row>
    <row r="19" customFormat="false" ht="13.5" hidden="true" customHeight="true" outlineLevel="0" collapsed="false">
      <c r="A19" s="29" t="s">
        <v>129</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1"/>
      <c r="BC19" s="21"/>
      <c r="BD19" s="31"/>
      <c r="BE19" s="31"/>
      <c r="BF19" s="21"/>
      <c r="BG19" s="31"/>
      <c r="BH19" s="31"/>
      <c r="BI19" s="21"/>
      <c r="BJ19" s="31"/>
      <c r="BK19" s="31"/>
      <c r="BL19" s="21"/>
    </row>
    <row r="20" customFormat="false" ht="13.5" hidden="true" customHeight="true" outlineLevel="0" collapsed="false">
      <c r="A20" s="29"/>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1"/>
      <c r="BC20" s="21"/>
      <c r="BD20" s="31"/>
      <c r="BE20" s="31"/>
      <c r="BF20" s="21"/>
      <c r="BG20" s="31"/>
      <c r="BH20" s="31"/>
      <c r="BI20" s="21"/>
      <c r="BJ20" s="31"/>
      <c r="BK20" s="31"/>
      <c r="BL20" s="21"/>
    </row>
    <row r="21" customFormat="false" ht="13.5" hidden="tru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31"/>
      <c r="BC21" s="21"/>
      <c r="BD21" s="31"/>
      <c r="BE21" s="31"/>
      <c r="BF21" s="21"/>
      <c r="BG21" s="31"/>
      <c r="BH21" s="31"/>
      <c r="BI21" s="21"/>
      <c r="BJ21" s="31"/>
      <c r="BK21" s="31"/>
      <c r="BL21" s="21"/>
    </row>
    <row r="22" customFormat="false" ht="13.5" hidden="true" customHeight="true" outlineLevel="0" collapsed="false">
      <c r="A22" s="29" t="s">
        <v>130</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1"/>
      <c r="BC22" s="21"/>
      <c r="BD22" s="31"/>
      <c r="BE22" s="31"/>
      <c r="BF22" s="21"/>
      <c r="BG22" s="31"/>
      <c r="BH22" s="31"/>
      <c r="BI22" s="21"/>
      <c r="BJ22" s="31"/>
      <c r="BK22" s="31"/>
      <c r="BL22" s="21"/>
    </row>
    <row r="23" customFormat="false" ht="13.5" hidden="tru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1"/>
      <c r="BC23" s="21"/>
      <c r="BD23" s="31"/>
      <c r="BE23" s="31"/>
      <c r="BF23" s="21"/>
      <c r="BG23" s="31"/>
      <c r="BH23" s="31"/>
      <c r="BI23" s="21"/>
      <c r="BJ23" s="31"/>
      <c r="BK23" s="31"/>
      <c r="BL23" s="21"/>
    </row>
    <row r="24" customFormat="false" ht="13.5" hidden="true" customHeight="true" outlineLevel="0" collapsed="false">
      <c r="A24" s="26"/>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31"/>
      <c r="BC24" s="21"/>
      <c r="BD24" s="31"/>
      <c r="BE24" s="31"/>
      <c r="BF24" s="21"/>
      <c r="BG24" s="31"/>
      <c r="BH24" s="31"/>
      <c r="BI24" s="21"/>
      <c r="BJ24" s="31"/>
      <c r="BK24" s="31"/>
      <c r="BL24" s="21"/>
    </row>
    <row r="25" customFormat="false" ht="13.5" hidden="true" customHeight="true" outlineLevel="0" collapsed="false">
      <c r="A25" s="29" t="s">
        <v>131</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1"/>
      <c r="BC25" s="21"/>
      <c r="BD25" s="31"/>
      <c r="BE25" s="31"/>
      <c r="BF25" s="21"/>
      <c r="BG25" s="31"/>
      <c r="BH25" s="31"/>
      <c r="BI25" s="21"/>
      <c r="BJ25" s="31"/>
      <c r="BK25" s="31"/>
      <c r="BL25" s="21"/>
    </row>
    <row r="26" customFormat="false" ht="13.5" hidden="true" customHeight="true" outlineLevel="0" collapsed="false">
      <c r="A26" s="29"/>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1"/>
      <c r="BC26" s="21"/>
      <c r="BD26" s="31"/>
      <c r="BE26" s="31"/>
      <c r="BF26" s="21"/>
      <c r="BG26" s="31"/>
      <c r="BH26" s="31"/>
      <c r="BI26" s="21"/>
      <c r="BJ26" s="31"/>
      <c r="BK26" s="31"/>
      <c r="BL26" s="21"/>
    </row>
    <row r="27" customFormat="false" ht="13.5" hidden="true" customHeight="true" outlineLevel="0" collapsed="false">
      <c r="A27" s="26"/>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31"/>
      <c r="BC27" s="21"/>
      <c r="BD27" s="31"/>
      <c r="BE27" s="31"/>
      <c r="BF27" s="21"/>
      <c r="BG27" s="31"/>
      <c r="BH27" s="31"/>
      <c r="BI27" s="21"/>
      <c r="BJ27" s="31"/>
      <c r="BK27" s="31"/>
      <c r="BL27" s="21"/>
    </row>
    <row r="28" customFormat="false" ht="13.5" hidden="true" customHeight="true" outlineLevel="0" collapsed="false">
      <c r="A28" s="29" t="s">
        <v>13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1"/>
      <c r="BC28" s="21"/>
      <c r="BD28" s="31"/>
      <c r="BE28" s="31"/>
      <c r="BF28" s="21"/>
      <c r="BG28" s="31"/>
      <c r="BH28" s="31"/>
      <c r="BI28" s="21"/>
      <c r="BJ28" s="31"/>
      <c r="BK28" s="31"/>
      <c r="BL28" s="21"/>
    </row>
    <row r="29" customFormat="false" ht="13.5" hidden="true" customHeight="true" outlineLevel="0" collapsed="false">
      <c r="A29" s="29"/>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1"/>
      <c r="BC29" s="21"/>
      <c r="BD29" s="31"/>
      <c r="BE29" s="31"/>
      <c r="BF29" s="21"/>
      <c r="BG29" s="31"/>
      <c r="BH29" s="31"/>
      <c r="BI29" s="21"/>
      <c r="BJ29" s="31"/>
      <c r="BK29" s="31"/>
      <c r="BL29" s="21"/>
    </row>
    <row r="30" customFormat="false" ht="2.25" hidden="false" customHeight="true" outlineLevel="0" collapsed="false">
      <c r="A30" s="26"/>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31"/>
      <c r="BC30" s="21"/>
      <c r="BD30" s="31"/>
      <c r="BE30" s="31"/>
      <c r="BF30" s="21"/>
      <c r="BG30" s="31"/>
      <c r="BH30" s="31"/>
      <c r="BI30" s="21"/>
      <c r="BJ30" s="31"/>
      <c r="BK30" s="31"/>
      <c r="BL30" s="21"/>
    </row>
    <row r="31" customFormat="false" ht="3" hidden="false" customHeight="true" outlineLevel="0" collapsed="false">
      <c r="A31" s="29" t="s">
        <v>125</v>
      </c>
      <c r="B31" s="32"/>
      <c r="C31" s="33"/>
      <c r="D31" s="33" t="s">
        <v>133</v>
      </c>
      <c r="E31" s="33" t="s">
        <v>133</v>
      </c>
      <c r="F31" s="33"/>
      <c r="G31" s="33"/>
      <c r="H31" s="33"/>
      <c r="I31" s="33"/>
      <c r="J31" s="33"/>
      <c r="K31" s="33"/>
      <c r="L31" s="33"/>
      <c r="M31" s="33"/>
      <c r="N31" s="33"/>
      <c r="O31" s="33"/>
      <c r="P31" s="33"/>
      <c r="Q31" s="33"/>
      <c r="R31" s="33"/>
      <c r="S31" s="33"/>
      <c r="T31" s="33"/>
      <c r="U31" s="33"/>
      <c r="V31" s="33"/>
      <c r="W31" s="33"/>
      <c r="X31" s="33"/>
      <c r="Y31" s="33" t="s">
        <v>133</v>
      </c>
      <c r="Z31" s="33" t="s">
        <v>133</v>
      </c>
      <c r="AA31" s="33"/>
      <c r="AB31" s="33"/>
      <c r="AC31" s="33"/>
      <c r="AD31" s="33"/>
      <c r="AE31" s="33"/>
      <c r="AF31" s="33"/>
      <c r="AG31" s="33"/>
      <c r="AH31" s="33"/>
      <c r="AI31" s="33"/>
      <c r="AJ31" s="33"/>
      <c r="AK31" s="33"/>
      <c r="AL31" s="33"/>
      <c r="AM31" s="33"/>
      <c r="AN31" s="33"/>
      <c r="AO31" s="33"/>
      <c r="AP31" s="33"/>
      <c r="AQ31" s="33"/>
      <c r="AR31" s="33"/>
      <c r="AS31" s="33" t="s">
        <v>134</v>
      </c>
      <c r="AT31" s="33" t="s">
        <v>134</v>
      </c>
      <c r="AU31" s="33" t="s">
        <v>134</v>
      </c>
      <c r="AV31" s="33" t="s">
        <v>134</v>
      </c>
      <c r="AW31" s="33" t="s">
        <v>134</v>
      </c>
      <c r="AX31" s="33" t="s">
        <v>134</v>
      </c>
      <c r="AY31" s="33" t="s">
        <v>134</v>
      </c>
      <c r="AZ31" s="33" t="s">
        <v>134</v>
      </c>
      <c r="BA31" s="33" t="s">
        <v>134</v>
      </c>
      <c r="BB31" s="31"/>
      <c r="BC31" s="21"/>
      <c r="BD31" s="31"/>
      <c r="BE31" s="31"/>
      <c r="BF31" s="21"/>
      <c r="BG31" s="31"/>
      <c r="BH31" s="31"/>
      <c r="BI31" s="21"/>
      <c r="BJ31" s="31"/>
      <c r="BK31" s="31"/>
      <c r="BL31" s="21"/>
    </row>
    <row r="32" customFormat="false" ht="3" hidden="false" customHeight="true" outlineLevel="0" collapsed="false">
      <c r="A32" s="29"/>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1"/>
      <c r="BC32" s="21"/>
      <c r="BD32" s="31"/>
      <c r="BE32" s="31"/>
      <c r="BF32" s="21"/>
      <c r="BG32" s="31"/>
      <c r="BH32" s="31"/>
      <c r="BI32" s="21"/>
      <c r="BJ32" s="31"/>
      <c r="BK32" s="31"/>
      <c r="BL32" s="21"/>
    </row>
    <row r="33" customFormat="false" ht="3" hidden="false" customHeight="true" outlineLevel="0" collapsed="false">
      <c r="A33" s="29"/>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1"/>
      <c r="BC33" s="21"/>
      <c r="BD33" s="31"/>
      <c r="BE33" s="31"/>
      <c r="BF33" s="21"/>
      <c r="BG33" s="31"/>
      <c r="BH33" s="31"/>
      <c r="BI33" s="21"/>
      <c r="BJ33" s="31"/>
      <c r="BK33" s="31"/>
      <c r="BL33" s="21"/>
    </row>
    <row r="34" customFormat="false" ht="3" hidden="false" customHeight="true" outlineLevel="0" collapsed="false">
      <c r="A34" s="29"/>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1"/>
      <c r="BC34" s="21"/>
      <c r="BD34" s="31"/>
      <c r="BE34" s="31"/>
      <c r="BF34" s="21"/>
      <c r="BG34" s="31"/>
      <c r="BH34" s="31"/>
      <c r="BI34" s="21"/>
      <c r="BJ34" s="31"/>
      <c r="BK34" s="31"/>
      <c r="BL34" s="21"/>
    </row>
    <row r="35" customFormat="false" ht="3" hidden="false" customHeight="true" outlineLevel="0" collapsed="false">
      <c r="A35" s="29"/>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1"/>
      <c r="BC35" s="21"/>
      <c r="BD35" s="31"/>
      <c r="BE35" s="31"/>
      <c r="BF35" s="21"/>
      <c r="BG35" s="31"/>
      <c r="BH35" s="31"/>
      <c r="BI35" s="21"/>
      <c r="BJ35" s="31"/>
      <c r="BK35" s="31"/>
      <c r="BL35" s="21"/>
    </row>
    <row r="36" customFormat="false" ht="3" hidden="false" customHeight="true" outlineLevel="0" collapsed="false">
      <c r="A36" s="29"/>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1"/>
      <c r="BC36" s="21"/>
      <c r="BD36" s="31"/>
      <c r="BE36" s="31"/>
      <c r="BF36" s="21"/>
      <c r="BG36" s="31"/>
      <c r="BH36" s="31"/>
      <c r="BI36" s="21"/>
      <c r="BJ36" s="31"/>
      <c r="BK36" s="31"/>
      <c r="BL36" s="21"/>
    </row>
    <row r="37" customFormat="false" ht="2.25" hidden="false" customHeight="true" outlineLevel="0" collapsed="false">
      <c r="A37" s="26"/>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1"/>
      <c r="BC37" s="21"/>
      <c r="BD37" s="31"/>
      <c r="BE37" s="31"/>
      <c r="BF37" s="21"/>
      <c r="BG37" s="31"/>
      <c r="BH37" s="31"/>
      <c r="BI37" s="21"/>
      <c r="BJ37" s="31"/>
      <c r="BK37" s="31"/>
      <c r="BL37" s="21"/>
    </row>
    <row r="38" customFormat="false" ht="3" hidden="false" customHeight="true" outlineLevel="0" collapsed="false">
      <c r="A38" s="29" t="s">
        <v>126</v>
      </c>
      <c r="B38" s="32"/>
      <c r="C38" s="33"/>
      <c r="D38" s="33"/>
      <c r="E38" s="33"/>
      <c r="F38" s="33"/>
      <c r="G38" s="33" t="s">
        <v>133</v>
      </c>
      <c r="H38" s="33" t="s">
        <v>133</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t="s">
        <v>133</v>
      </c>
      <c r="AI38" s="33" t="s">
        <v>133</v>
      </c>
      <c r="AJ38" s="33"/>
      <c r="AK38" s="33"/>
      <c r="AL38" s="33"/>
      <c r="AM38" s="33"/>
      <c r="AN38" s="33"/>
      <c r="AO38" s="33"/>
      <c r="AP38" s="33"/>
      <c r="AQ38" s="33"/>
      <c r="AR38" s="33"/>
      <c r="AS38" s="33" t="s">
        <v>134</v>
      </c>
      <c r="AT38" s="33" t="s">
        <v>134</v>
      </c>
      <c r="AU38" s="33" t="s">
        <v>134</v>
      </c>
      <c r="AV38" s="33" t="s">
        <v>134</v>
      </c>
      <c r="AW38" s="33" t="s">
        <v>134</v>
      </c>
      <c r="AX38" s="33" t="s">
        <v>134</v>
      </c>
      <c r="AY38" s="33" t="s">
        <v>134</v>
      </c>
      <c r="AZ38" s="33" t="s">
        <v>134</v>
      </c>
      <c r="BA38" s="33" t="s">
        <v>134</v>
      </c>
      <c r="BB38" s="31"/>
      <c r="BC38" s="21"/>
      <c r="BD38" s="31"/>
      <c r="BE38" s="31"/>
      <c r="BF38" s="21"/>
      <c r="BG38" s="31"/>
      <c r="BH38" s="31"/>
      <c r="BI38" s="21"/>
      <c r="BJ38" s="31"/>
      <c r="BK38" s="31"/>
      <c r="BL38" s="21"/>
    </row>
    <row r="39" customFormat="false" ht="3" hidden="false" customHeight="true" outlineLevel="0" collapsed="false">
      <c r="A39" s="29"/>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1"/>
      <c r="BC39" s="21"/>
      <c r="BD39" s="31"/>
      <c r="BE39" s="31"/>
      <c r="BF39" s="21"/>
      <c r="BG39" s="31"/>
      <c r="BH39" s="31"/>
      <c r="BI39" s="21"/>
      <c r="BJ39" s="31"/>
      <c r="BK39" s="31"/>
      <c r="BL39" s="21"/>
    </row>
    <row r="40" customFormat="false" ht="3" hidden="false" customHeight="true" outlineLevel="0" collapsed="false">
      <c r="A40" s="2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1"/>
      <c r="BC40" s="21"/>
      <c r="BD40" s="31"/>
      <c r="BE40" s="31"/>
      <c r="BF40" s="21"/>
      <c r="BG40" s="31"/>
      <c r="BH40" s="31"/>
      <c r="BI40" s="21"/>
      <c r="BJ40" s="31"/>
      <c r="BK40" s="31"/>
      <c r="BL40" s="21"/>
    </row>
    <row r="41" customFormat="false" ht="3" hidden="false" customHeight="true" outlineLevel="0" collapsed="false">
      <c r="A41" s="29"/>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1"/>
      <c r="BC41" s="21"/>
      <c r="BD41" s="31"/>
      <c r="BE41" s="31"/>
      <c r="BF41" s="21"/>
      <c r="BG41" s="31"/>
      <c r="BH41" s="31"/>
      <c r="BI41" s="21"/>
      <c r="BJ41" s="31"/>
      <c r="BK41" s="31"/>
      <c r="BL41" s="21"/>
    </row>
    <row r="42" customFormat="false" ht="3" hidden="false" customHeight="true" outlineLevel="0" collapsed="false">
      <c r="A42" s="29"/>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1"/>
      <c r="BC42" s="21"/>
      <c r="BD42" s="31"/>
      <c r="BE42" s="31"/>
      <c r="BF42" s="21"/>
      <c r="BG42" s="31"/>
      <c r="BH42" s="31"/>
      <c r="BI42" s="21"/>
      <c r="BJ42" s="31"/>
      <c r="BK42" s="31"/>
      <c r="BL42" s="21"/>
    </row>
    <row r="43" customFormat="false" ht="3" hidden="false" customHeight="true" outlineLevel="0" collapsed="false">
      <c r="A43" s="29"/>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1"/>
      <c r="BC43" s="21"/>
      <c r="BD43" s="31"/>
      <c r="BE43" s="31"/>
      <c r="BF43" s="21"/>
      <c r="BG43" s="31"/>
      <c r="BH43" s="31"/>
      <c r="BI43" s="21"/>
      <c r="BJ43" s="31"/>
      <c r="BK43" s="31"/>
      <c r="BL43" s="21"/>
    </row>
    <row r="44" customFormat="false" ht="2.25" hidden="false" customHeight="true" outlineLevel="0" collapsed="false">
      <c r="A44" s="26"/>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1"/>
      <c r="BC44" s="21"/>
      <c r="BD44" s="31"/>
      <c r="BE44" s="31"/>
      <c r="BF44" s="21"/>
      <c r="BG44" s="31"/>
      <c r="BH44" s="31"/>
      <c r="BI44" s="21"/>
      <c r="BJ44" s="31"/>
      <c r="BK44" s="31"/>
      <c r="BL44" s="21"/>
    </row>
    <row r="45" customFormat="false" ht="3" hidden="false" customHeight="true" outlineLevel="0" collapsed="false">
      <c r="A45" s="29" t="s">
        <v>127</v>
      </c>
      <c r="B45" s="32"/>
      <c r="C45" s="33"/>
      <c r="D45" s="33"/>
      <c r="E45" s="33"/>
      <c r="F45" s="33"/>
      <c r="G45" s="33"/>
      <c r="H45" s="33"/>
      <c r="I45" s="33"/>
      <c r="J45" s="33" t="s">
        <v>133</v>
      </c>
      <c r="K45" s="33" t="s">
        <v>133</v>
      </c>
      <c r="L45" s="35" t="s">
        <v>133</v>
      </c>
      <c r="M45" s="33"/>
      <c r="N45" s="33"/>
      <c r="O45" s="33"/>
      <c r="P45" s="33"/>
      <c r="Q45" s="33"/>
      <c r="R45" s="33"/>
      <c r="S45" s="33"/>
      <c r="T45" s="33"/>
      <c r="U45" s="33"/>
      <c r="V45" s="33"/>
      <c r="W45" s="33"/>
      <c r="X45" s="33"/>
      <c r="Y45" s="33"/>
      <c r="Z45" s="33"/>
      <c r="AA45" s="33"/>
      <c r="AB45" s="33"/>
      <c r="AC45" s="33"/>
      <c r="AD45" s="33"/>
      <c r="AE45" s="33"/>
      <c r="AF45" s="33"/>
      <c r="AG45" s="36"/>
      <c r="AH45" s="37" t="s">
        <v>80</v>
      </c>
      <c r="AI45" s="37" t="s">
        <v>80</v>
      </c>
      <c r="AJ45" s="33"/>
      <c r="AK45" s="33" t="s">
        <v>133</v>
      </c>
      <c r="AL45" s="33" t="s">
        <v>133</v>
      </c>
      <c r="AM45" s="33" t="s">
        <v>133</v>
      </c>
      <c r="AN45" s="35" t="s">
        <v>133</v>
      </c>
      <c r="AO45" s="33"/>
      <c r="AP45" s="33"/>
      <c r="AQ45" s="33"/>
      <c r="AR45" s="33"/>
      <c r="AS45" s="33" t="s">
        <v>134</v>
      </c>
      <c r="AT45" s="33" t="s">
        <v>134</v>
      </c>
      <c r="AU45" s="33" t="s">
        <v>134</v>
      </c>
      <c r="AV45" s="33" t="s">
        <v>134</v>
      </c>
      <c r="AW45" s="33" t="s">
        <v>134</v>
      </c>
      <c r="AX45" s="33" t="s">
        <v>134</v>
      </c>
      <c r="AY45" s="33" t="s">
        <v>134</v>
      </c>
      <c r="AZ45" s="33" t="s">
        <v>134</v>
      </c>
      <c r="BA45" s="33" t="s">
        <v>134</v>
      </c>
      <c r="BB45" s="31"/>
      <c r="BC45" s="21"/>
      <c r="BD45" s="31"/>
      <c r="BE45" s="31"/>
      <c r="BF45" s="21"/>
      <c r="BG45" s="31"/>
      <c r="BH45" s="31"/>
      <c r="BI45" s="21"/>
      <c r="BJ45" s="31"/>
      <c r="BK45" s="31"/>
      <c r="BL45" s="21"/>
    </row>
    <row r="46" customFormat="false" ht="3" hidden="false" customHeight="true" outlineLevel="0" collapsed="false">
      <c r="A46" s="29"/>
      <c r="B46" s="32"/>
      <c r="C46" s="33"/>
      <c r="D46" s="33"/>
      <c r="E46" s="33"/>
      <c r="F46" s="33"/>
      <c r="G46" s="33"/>
      <c r="H46" s="33"/>
      <c r="I46" s="33"/>
      <c r="J46" s="33"/>
      <c r="K46" s="33"/>
      <c r="L46" s="35"/>
      <c r="M46" s="33"/>
      <c r="N46" s="33"/>
      <c r="O46" s="33"/>
      <c r="P46" s="33"/>
      <c r="Q46" s="33"/>
      <c r="R46" s="33"/>
      <c r="S46" s="33"/>
      <c r="T46" s="33"/>
      <c r="U46" s="33"/>
      <c r="V46" s="33"/>
      <c r="W46" s="33"/>
      <c r="X46" s="33"/>
      <c r="Y46" s="33"/>
      <c r="Z46" s="33"/>
      <c r="AA46" s="33"/>
      <c r="AB46" s="33"/>
      <c r="AC46" s="33"/>
      <c r="AD46" s="33"/>
      <c r="AE46" s="33"/>
      <c r="AF46" s="33"/>
      <c r="AG46" s="36"/>
      <c r="AH46" s="37"/>
      <c r="AI46" s="37"/>
      <c r="AJ46" s="33"/>
      <c r="AK46" s="33"/>
      <c r="AL46" s="33"/>
      <c r="AM46" s="33"/>
      <c r="AN46" s="35"/>
      <c r="AO46" s="33"/>
      <c r="AP46" s="33"/>
      <c r="AQ46" s="33"/>
      <c r="AR46" s="33"/>
      <c r="AS46" s="33"/>
      <c r="AT46" s="33"/>
      <c r="AU46" s="33"/>
      <c r="AV46" s="33"/>
      <c r="AW46" s="33"/>
      <c r="AX46" s="33"/>
      <c r="AY46" s="33"/>
      <c r="AZ46" s="33"/>
      <c r="BA46" s="33"/>
      <c r="BB46" s="31"/>
      <c r="BC46" s="21"/>
      <c r="BD46" s="31"/>
      <c r="BE46" s="31"/>
      <c r="BF46" s="21"/>
      <c r="BG46" s="31"/>
      <c r="BH46" s="31"/>
      <c r="BI46" s="21"/>
      <c r="BJ46" s="31"/>
      <c r="BK46" s="31"/>
      <c r="BL46" s="21"/>
    </row>
    <row r="47" customFormat="false" ht="3" hidden="false" customHeight="true" outlineLevel="0" collapsed="false">
      <c r="A47" s="29"/>
      <c r="B47" s="32"/>
      <c r="C47" s="33"/>
      <c r="D47" s="33"/>
      <c r="E47" s="33"/>
      <c r="F47" s="33"/>
      <c r="G47" s="33"/>
      <c r="H47" s="33"/>
      <c r="I47" s="33"/>
      <c r="J47" s="33"/>
      <c r="K47" s="33"/>
      <c r="L47" s="35"/>
      <c r="M47" s="33"/>
      <c r="N47" s="33"/>
      <c r="O47" s="33"/>
      <c r="P47" s="33"/>
      <c r="Q47" s="33"/>
      <c r="R47" s="33"/>
      <c r="S47" s="33"/>
      <c r="T47" s="33"/>
      <c r="U47" s="33"/>
      <c r="V47" s="33"/>
      <c r="W47" s="33"/>
      <c r="X47" s="33"/>
      <c r="Y47" s="33"/>
      <c r="Z47" s="33"/>
      <c r="AA47" s="33"/>
      <c r="AB47" s="33"/>
      <c r="AC47" s="33"/>
      <c r="AD47" s="33"/>
      <c r="AE47" s="33"/>
      <c r="AF47" s="33"/>
      <c r="AG47" s="36"/>
      <c r="AH47" s="37"/>
      <c r="AI47" s="37"/>
      <c r="AJ47" s="33"/>
      <c r="AK47" s="33"/>
      <c r="AL47" s="33"/>
      <c r="AM47" s="33"/>
      <c r="AN47" s="35"/>
      <c r="AO47" s="33"/>
      <c r="AP47" s="33"/>
      <c r="AQ47" s="33"/>
      <c r="AR47" s="33"/>
      <c r="AS47" s="33"/>
      <c r="AT47" s="33"/>
      <c r="AU47" s="33"/>
      <c r="AV47" s="33"/>
      <c r="AW47" s="33"/>
      <c r="AX47" s="33"/>
      <c r="AY47" s="33"/>
      <c r="AZ47" s="33"/>
      <c r="BA47" s="33"/>
      <c r="BB47" s="31"/>
      <c r="BC47" s="21"/>
      <c r="BD47" s="31"/>
      <c r="BE47" s="31"/>
      <c r="BF47" s="21"/>
      <c r="BG47" s="31"/>
      <c r="BH47" s="31"/>
      <c r="BI47" s="21"/>
      <c r="BJ47" s="31"/>
      <c r="BK47" s="31"/>
      <c r="BL47" s="21"/>
    </row>
    <row r="48" customFormat="false" ht="3" hidden="false" customHeight="true" outlineLevel="0" collapsed="false">
      <c r="A48" s="29"/>
      <c r="B48" s="32"/>
      <c r="C48" s="33"/>
      <c r="D48" s="33"/>
      <c r="E48" s="33"/>
      <c r="F48" s="33"/>
      <c r="G48" s="33"/>
      <c r="H48" s="33"/>
      <c r="I48" s="33"/>
      <c r="J48" s="33"/>
      <c r="K48" s="33"/>
      <c r="L48" s="35"/>
      <c r="M48" s="33"/>
      <c r="N48" s="33"/>
      <c r="O48" s="33"/>
      <c r="P48" s="33"/>
      <c r="Q48" s="33"/>
      <c r="R48" s="33"/>
      <c r="S48" s="33"/>
      <c r="T48" s="33"/>
      <c r="U48" s="33"/>
      <c r="V48" s="33"/>
      <c r="W48" s="33"/>
      <c r="X48" s="33"/>
      <c r="Y48" s="33"/>
      <c r="Z48" s="33"/>
      <c r="AA48" s="33"/>
      <c r="AB48" s="33"/>
      <c r="AC48" s="33"/>
      <c r="AD48" s="33"/>
      <c r="AE48" s="33"/>
      <c r="AF48" s="33"/>
      <c r="AG48" s="36"/>
      <c r="AH48" s="37"/>
      <c r="AI48" s="37"/>
      <c r="AJ48" s="33"/>
      <c r="AK48" s="33"/>
      <c r="AL48" s="33"/>
      <c r="AM48" s="33"/>
      <c r="AN48" s="35"/>
      <c r="AO48" s="33"/>
      <c r="AP48" s="33"/>
      <c r="AQ48" s="33"/>
      <c r="AR48" s="33"/>
      <c r="AS48" s="33"/>
      <c r="AT48" s="33"/>
      <c r="AU48" s="33"/>
      <c r="AV48" s="33"/>
      <c r="AW48" s="33"/>
      <c r="AX48" s="33"/>
      <c r="AY48" s="33"/>
      <c r="AZ48" s="33"/>
      <c r="BA48" s="33"/>
      <c r="BB48" s="31"/>
      <c r="BC48" s="21"/>
      <c r="BD48" s="31"/>
      <c r="BE48" s="31"/>
      <c r="BF48" s="21"/>
      <c r="BG48" s="31"/>
      <c r="BH48" s="31"/>
      <c r="BI48" s="21"/>
      <c r="BJ48" s="31"/>
      <c r="BK48" s="31"/>
      <c r="BL48" s="21"/>
    </row>
    <row r="49" customFormat="false" ht="3" hidden="false" customHeight="true" outlineLevel="0" collapsed="false">
      <c r="A49" s="29"/>
      <c r="B49" s="32"/>
      <c r="C49" s="33"/>
      <c r="D49" s="33"/>
      <c r="E49" s="33"/>
      <c r="F49" s="33"/>
      <c r="G49" s="33"/>
      <c r="H49" s="33"/>
      <c r="I49" s="33"/>
      <c r="J49" s="33"/>
      <c r="K49" s="33"/>
      <c r="L49" s="35"/>
      <c r="M49" s="33"/>
      <c r="N49" s="33"/>
      <c r="O49" s="33"/>
      <c r="P49" s="33"/>
      <c r="Q49" s="33"/>
      <c r="R49" s="33"/>
      <c r="S49" s="33"/>
      <c r="T49" s="33"/>
      <c r="U49" s="33"/>
      <c r="V49" s="33"/>
      <c r="W49" s="33"/>
      <c r="X49" s="33"/>
      <c r="Y49" s="33"/>
      <c r="Z49" s="33"/>
      <c r="AA49" s="33"/>
      <c r="AB49" s="33"/>
      <c r="AC49" s="33"/>
      <c r="AD49" s="33"/>
      <c r="AE49" s="33"/>
      <c r="AF49" s="33"/>
      <c r="AG49" s="36"/>
      <c r="AH49" s="37"/>
      <c r="AI49" s="37"/>
      <c r="AJ49" s="33"/>
      <c r="AK49" s="33"/>
      <c r="AL49" s="33"/>
      <c r="AM49" s="33"/>
      <c r="AN49" s="35"/>
      <c r="AO49" s="33"/>
      <c r="AP49" s="33"/>
      <c r="AQ49" s="33"/>
      <c r="AR49" s="33"/>
      <c r="AS49" s="33"/>
      <c r="AT49" s="33"/>
      <c r="AU49" s="33"/>
      <c r="AV49" s="33"/>
      <c r="AW49" s="33"/>
      <c r="AX49" s="33"/>
      <c r="AY49" s="33"/>
      <c r="AZ49" s="33"/>
      <c r="BA49" s="33"/>
      <c r="BB49" s="31"/>
      <c r="BC49" s="21"/>
      <c r="BD49" s="31"/>
      <c r="BE49" s="31"/>
      <c r="BF49" s="21"/>
      <c r="BG49" s="31"/>
      <c r="BH49" s="31"/>
      <c r="BI49" s="21"/>
      <c r="BJ49" s="31"/>
      <c r="BK49" s="31"/>
      <c r="BL49" s="21"/>
    </row>
    <row r="50" customFormat="false" ht="18.75" hidden="false" customHeight="true" outlineLevel="0" collapsed="false">
      <c r="A50" s="29"/>
      <c r="B50" s="32"/>
      <c r="C50" s="33"/>
      <c r="D50" s="33"/>
      <c r="E50" s="33"/>
      <c r="F50" s="33"/>
      <c r="G50" s="33"/>
      <c r="H50" s="33"/>
      <c r="I50" s="33"/>
      <c r="J50" s="33"/>
      <c r="K50" s="33"/>
      <c r="L50" s="35"/>
      <c r="M50" s="33"/>
      <c r="N50" s="33"/>
      <c r="O50" s="33"/>
      <c r="P50" s="33"/>
      <c r="Q50" s="33"/>
      <c r="R50" s="33"/>
      <c r="S50" s="33"/>
      <c r="T50" s="33"/>
      <c r="U50" s="33"/>
      <c r="V50" s="33"/>
      <c r="W50" s="33"/>
      <c r="X50" s="33"/>
      <c r="Y50" s="33"/>
      <c r="Z50" s="33"/>
      <c r="AA50" s="33"/>
      <c r="AB50" s="33"/>
      <c r="AC50" s="33"/>
      <c r="AD50" s="33"/>
      <c r="AE50" s="33"/>
      <c r="AF50" s="33"/>
      <c r="AG50" s="36"/>
      <c r="AH50" s="37"/>
      <c r="AI50" s="37"/>
      <c r="AJ50" s="33"/>
      <c r="AK50" s="33"/>
      <c r="AL50" s="33"/>
      <c r="AM50" s="33"/>
      <c r="AN50" s="35"/>
      <c r="AO50" s="33"/>
      <c r="AP50" s="33"/>
      <c r="AQ50" s="33"/>
      <c r="AR50" s="33"/>
      <c r="AS50" s="33"/>
      <c r="AT50" s="33"/>
      <c r="AU50" s="33"/>
      <c r="AV50" s="33"/>
      <c r="AW50" s="33"/>
      <c r="AX50" s="33"/>
      <c r="AY50" s="33"/>
      <c r="AZ50" s="33"/>
      <c r="BA50" s="33"/>
      <c r="BB50" s="31"/>
      <c r="BC50" s="21"/>
      <c r="BD50" s="31"/>
      <c r="BE50" s="31"/>
      <c r="BF50" s="21"/>
      <c r="BG50" s="31"/>
      <c r="BH50" s="31"/>
      <c r="BI50" s="21"/>
      <c r="BJ50" s="31"/>
      <c r="BK50" s="31"/>
      <c r="BL50" s="21"/>
    </row>
    <row r="51" customFormat="false" ht="2.25" hidden="false" customHeight="true" outlineLevel="0" collapsed="false">
      <c r="A51" s="26"/>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1"/>
      <c r="BC51" s="21"/>
      <c r="BD51" s="31"/>
      <c r="BE51" s="31"/>
      <c r="BF51" s="21"/>
      <c r="BG51" s="31"/>
      <c r="BH51" s="31"/>
      <c r="BI51" s="21"/>
      <c r="BJ51" s="31"/>
      <c r="BK51" s="31"/>
      <c r="BL51" s="21"/>
    </row>
    <row r="52" customFormat="false" ht="3" hidden="false" customHeight="true" outlineLevel="0" collapsed="false">
      <c r="A52" s="29" t="s">
        <v>128</v>
      </c>
      <c r="B52" s="32"/>
      <c r="C52" s="33"/>
      <c r="D52" s="33"/>
      <c r="E52" s="33"/>
      <c r="F52" s="33"/>
      <c r="G52" s="33"/>
      <c r="H52" s="33"/>
      <c r="I52" s="33"/>
      <c r="J52" s="37" t="s">
        <v>80</v>
      </c>
      <c r="K52" s="37" t="s">
        <v>80</v>
      </c>
      <c r="L52" s="37" t="s">
        <v>80</v>
      </c>
      <c r="M52" s="33"/>
      <c r="N52" s="33" t="s">
        <v>133</v>
      </c>
      <c r="O52" s="33" t="s">
        <v>133</v>
      </c>
      <c r="P52" s="33" t="s">
        <v>133</v>
      </c>
      <c r="Q52" s="33"/>
      <c r="R52" s="33"/>
      <c r="S52" s="33"/>
      <c r="T52" s="33"/>
      <c r="U52" s="33"/>
      <c r="V52" s="33"/>
      <c r="W52" s="33"/>
      <c r="X52" s="33" t="s">
        <v>135</v>
      </c>
      <c r="Y52" s="33" t="s">
        <v>135</v>
      </c>
      <c r="Z52" s="33" t="s">
        <v>135</v>
      </c>
      <c r="AA52" s="33" t="s">
        <v>135</v>
      </c>
      <c r="AB52" s="33" t="s">
        <v>136</v>
      </c>
      <c r="AC52" s="33" t="s">
        <v>136</v>
      </c>
      <c r="AD52" s="33" t="s">
        <v>136</v>
      </c>
      <c r="AE52" s="33" t="s">
        <v>127</v>
      </c>
      <c r="AF52" s="33" t="s">
        <v>137</v>
      </c>
      <c r="AG52" s="33" t="s">
        <v>137</v>
      </c>
      <c r="AH52" s="33" t="s">
        <v>137</v>
      </c>
      <c r="AI52" s="33" t="s">
        <v>137</v>
      </c>
      <c r="AJ52" s="33" t="s">
        <v>137</v>
      </c>
      <c r="AK52" s="33" t="s">
        <v>137</v>
      </c>
      <c r="AL52" s="33" t="s">
        <v>137</v>
      </c>
      <c r="AM52" s="33" t="s">
        <v>137</v>
      </c>
      <c r="AN52" s="33" t="s">
        <v>137</v>
      </c>
      <c r="AO52" s="33" t="s">
        <v>137</v>
      </c>
      <c r="AP52" s="33" t="s">
        <v>137</v>
      </c>
      <c r="AQ52" s="33" t="s">
        <v>137</v>
      </c>
      <c r="AR52" s="33" t="s">
        <v>137</v>
      </c>
      <c r="AS52" s="33" t="s">
        <v>137</v>
      </c>
      <c r="AT52" s="33" t="s">
        <v>137</v>
      </c>
      <c r="AU52" s="33" t="s">
        <v>137</v>
      </c>
      <c r="AV52" s="33" t="s">
        <v>137</v>
      </c>
      <c r="AW52" s="33" t="s">
        <v>137</v>
      </c>
      <c r="AX52" s="33" t="s">
        <v>137</v>
      </c>
      <c r="AY52" s="33" t="s">
        <v>137</v>
      </c>
      <c r="AZ52" s="33" t="s">
        <v>137</v>
      </c>
      <c r="BA52" s="33" t="s">
        <v>137</v>
      </c>
      <c r="BB52" s="31"/>
      <c r="BC52" s="21"/>
      <c r="BD52" s="31"/>
      <c r="BE52" s="31"/>
      <c r="BF52" s="21"/>
      <c r="BG52" s="31"/>
      <c r="BH52" s="31"/>
      <c r="BI52" s="21"/>
      <c r="BJ52" s="31"/>
      <c r="BK52" s="31"/>
      <c r="BL52" s="21"/>
    </row>
    <row r="53" customFormat="false" ht="3" hidden="false" customHeight="true" outlineLevel="0" collapsed="false">
      <c r="A53" s="29"/>
      <c r="B53" s="32"/>
      <c r="C53" s="33"/>
      <c r="D53" s="33"/>
      <c r="E53" s="33"/>
      <c r="F53" s="33"/>
      <c r="G53" s="33"/>
      <c r="H53" s="33"/>
      <c r="I53" s="33"/>
      <c r="J53" s="37"/>
      <c r="K53" s="37"/>
      <c r="L53" s="37"/>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1"/>
      <c r="BC53" s="21"/>
      <c r="BD53" s="31"/>
      <c r="BE53" s="31"/>
      <c r="BF53" s="21"/>
      <c r="BG53" s="31"/>
      <c r="BH53" s="31"/>
      <c r="BI53" s="21"/>
      <c r="BJ53" s="31"/>
      <c r="BK53" s="31"/>
      <c r="BL53" s="21"/>
    </row>
    <row r="54" customFormat="false" ht="3" hidden="false" customHeight="true" outlineLevel="0" collapsed="false">
      <c r="A54" s="29"/>
      <c r="B54" s="32"/>
      <c r="C54" s="33"/>
      <c r="D54" s="33"/>
      <c r="E54" s="33"/>
      <c r="F54" s="33"/>
      <c r="G54" s="33"/>
      <c r="H54" s="33"/>
      <c r="I54" s="33"/>
      <c r="J54" s="37"/>
      <c r="K54" s="37"/>
      <c r="L54" s="37"/>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1"/>
      <c r="BC54" s="21"/>
      <c r="BD54" s="31"/>
      <c r="BE54" s="31"/>
      <c r="BF54" s="21"/>
      <c r="BG54" s="31"/>
      <c r="BH54" s="31"/>
      <c r="BI54" s="21"/>
      <c r="BJ54" s="31"/>
      <c r="BK54" s="31"/>
      <c r="BL54" s="21"/>
    </row>
    <row r="55" customFormat="false" ht="3" hidden="false" customHeight="true" outlineLevel="0" collapsed="false">
      <c r="A55" s="29"/>
      <c r="B55" s="32"/>
      <c r="C55" s="33"/>
      <c r="D55" s="33"/>
      <c r="E55" s="33"/>
      <c r="F55" s="33"/>
      <c r="G55" s="33"/>
      <c r="H55" s="33"/>
      <c r="I55" s="33"/>
      <c r="J55" s="37"/>
      <c r="K55" s="37"/>
      <c r="L55" s="37"/>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1"/>
      <c r="BC55" s="21"/>
      <c r="BD55" s="31"/>
      <c r="BE55" s="31"/>
      <c r="BF55" s="21"/>
      <c r="BG55" s="31"/>
      <c r="BH55" s="31"/>
      <c r="BI55" s="21"/>
      <c r="BJ55" s="31"/>
      <c r="BK55" s="31"/>
      <c r="BL55" s="21"/>
    </row>
    <row r="56" customFormat="false" ht="3" hidden="false" customHeight="true" outlineLevel="0" collapsed="false">
      <c r="A56" s="29"/>
      <c r="B56" s="32"/>
      <c r="C56" s="33"/>
      <c r="D56" s="33"/>
      <c r="E56" s="33"/>
      <c r="F56" s="33"/>
      <c r="G56" s="33"/>
      <c r="H56" s="33"/>
      <c r="I56" s="33"/>
      <c r="J56" s="37"/>
      <c r="K56" s="37"/>
      <c r="L56" s="37"/>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1"/>
      <c r="BC56" s="21"/>
      <c r="BD56" s="31"/>
      <c r="BE56" s="31"/>
      <c r="BF56" s="21"/>
      <c r="BG56" s="31"/>
      <c r="BH56" s="31"/>
      <c r="BI56" s="21"/>
      <c r="BJ56" s="31"/>
      <c r="BK56" s="31"/>
      <c r="BL56" s="21"/>
    </row>
    <row r="57" customFormat="false" ht="3" hidden="false" customHeight="true" outlineLevel="0" collapsed="false">
      <c r="A57" s="29"/>
      <c r="B57" s="32"/>
      <c r="C57" s="33"/>
      <c r="D57" s="33"/>
      <c r="E57" s="33"/>
      <c r="F57" s="33"/>
      <c r="G57" s="33"/>
      <c r="H57" s="33"/>
      <c r="I57" s="33"/>
      <c r="J57" s="37"/>
      <c r="K57" s="37"/>
      <c r="L57" s="37"/>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1"/>
      <c r="BC57" s="21"/>
      <c r="BD57" s="31"/>
      <c r="BE57" s="31"/>
      <c r="BF57" s="21"/>
      <c r="BG57" s="31"/>
      <c r="BH57" s="31"/>
      <c r="BI57" s="21"/>
      <c r="BJ57" s="31"/>
      <c r="BK57" s="31"/>
      <c r="BL57" s="21"/>
    </row>
    <row r="58" customFormat="false" ht="2.25" hidden="false" customHeight="true" outlineLevel="0" collapsed="false">
      <c r="A58" s="26"/>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1"/>
      <c r="BC58" s="21"/>
      <c r="BD58" s="31"/>
      <c r="BE58" s="31"/>
      <c r="BF58" s="21"/>
      <c r="BG58" s="31"/>
      <c r="BH58" s="31"/>
      <c r="BI58" s="21"/>
      <c r="BJ58" s="31"/>
      <c r="BK58" s="31"/>
      <c r="BL58" s="21"/>
    </row>
    <row r="59" customFormat="false" ht="3" hidden="false" customHeight="true" outlineLevel="0" collapsed="false">
      <c r="A59" s="38" t="s">
        <v>129</v>
      </c>
      <c r="B59" s="32" t="s">
        <v>137</v>
      </c>
      <c r="C59" s="39" t="s">
        <v>137</v>
      </c>
      <c r="D59" s="33" t="s">
        <v>137</v>
      </c>
      <c r="E59" s="33" t="s">
        <v>137</v>
      </c>
      <c r="F59" s="33" t="s">
        <v>137</v>
      </c>
      <c r="G59" s="33" t="s">
        <v>137</v>
      </c>
      <c r="H59" s="33" t="s">
        <v>137</v>
      </c>
      <c r="I59" s="33" t="s">
        <v>137</v>
      </c>
      <c r="J59" s="33" t="s">
        <v>137</v>
      </c>
      <c r="K59" s="33" t="s">
        <v>137</v>
      </c>
      <c r="L59" s="33" t="s">
        <v>137</v>
      </c>
      <c r="M59" s="33" t="s">
        <v>137</v>
      </c>
      <c r="N59" s="33" t="s">
        <v>137</v>
      </c>
      <c r="O59" s="33" t="s">
        <v>137</v>
      </c>
      <c r="P59" s="33" t="s">
        <v>137</v>
      </c>
      <c r="Q59" s="33" t="s">
        <v>137</v>
      </c>
      <c r="R59" s="33" t="s">
        <v>137</v>
      </c>
      <c r="S59" s="33" t="s">
        <v>137</v>
      </c>
      <c r="T59" s="33" t="s">
        <v>137</v>
      </c>
      <c r="U59" s="33" t="s">
        <v>137</v>
      </c>
      <c r="V59" s="33" t="s">
        <v>137</v>
      </c>
      <c r="W59" s="33" t="s">
        <v>137</v>
      </c>
      <c r="X59" s="33" t="s">
        <v>137</v>
      </c>
      <c r="Y59" s="33" t="s">
        <v>137</v>
      </c>
      <c r="Z59" s="33" t="s">
        <v>137</v>
      </c>
      <c r="AA59" s="33" t="s">
        <v>137</v>
      </c>
      <c r="AB59" s="33" t="s">
        <v>137</v>
      </c>
      <c r="AC59" s="33" t="s">
        <v>137</v>
      </c>
      <c r="AD59" s="33" t="s">
        <v>137</v>
      </c>
      <c r="AE59" s="33" t="s">
        <v>137</v>
      </c>
      <c r="AF59" s="33" t="s">
        <v>137</v>
      </c>
      <c r="AG59" s="33" t="s">
        <v>137</v>
      </c>
      <c r="AH59" s="33" t="s">
        <v>137</v>
      </c>
      <c r="AI59" s="33" t="s">
        <v>137</v>
      </c>
      <c r="AJ59" s="33" t="s">
        <v>137</v>
      </c>
      <c r="AK59" s="33" t="s">
        <v>137</v>
      </c>
      <c r="AL59" s="33" t="s">
        <v>137</v>
      </c>
      <c r="AM59" s="33" t="s">
        <v>137</v>
      </c>
      <c r="AN59" s="33" t="s">
        <v>137</v>
      </c>
      <c r="AO59" s="33" t="s">
        <v>137</v>
      </c>
      <c r="AP59" s="33" t="s">
        <v>137</v>
      </c>
      <c r="AQ59" s="33" t="s">
        <v>137</v>
      </c>
      <c r="AR59" s="33" t="s">
        <v>137</v>
      </c>
      <c r="AS59" s="33" t="s">
        <v>137</v>
      </c>
      <c r="AT59" s="33" t="s">
        <v>137</v>
      </c>
      <c r="AU59" s="33" t="s">
        <v>137</v>
      </c>
      <c r="AV59" s="33" t="s">
        <v>137</v>
      </c>
      <c r="AW59" s="33" t="s">
        <v>137</v>
      </c>
      <c r="AX59" s="33" t="s">
        <v>137</v>
      </c>
      <c r="AY59" s="33" t="s">
        <v>137</v>
      </c>
      <c r="AZ59" s="33" t="s">
        <v>137</v>
      </c>
      <c r="BA59" s="33" t="s">
        <v>137</v>
      </c>
      <c r="BB59" s="31"/>
      <c r="BC59" s="21"/>
      <c r="BD59" s="31"/>
      <c r="BE59" s="31"/>
      <c r="BF59" s="21"/>
      <c r="BG59" s="31"/>
      <c r="BH59" s="31"/>
      <c r="BI59" s="21"/>
      <c r="BJ59" s="31"/>
      <c r="BK59" s="31"/>
      <c r="BL59" s="21"/>
    </row>
    <row r="60" customFormat="false" ht="3" hidden="false" customHeight="true" outlineLevel="0" collapsed="false">
      <c r="A60" s="38"/>
      <c r="B60" s="32"/>
      <c r="C60" s="39"/>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1"/>
      <c r="BC60" s="21"/>
      <c r="BD60" s="31"/>
      <c r="BE60" s="31"/>
      <c r="BF60" s="21"/>
      <c r="BG60" s="31"/>
      <c r="BH60" s="31"/>
      <c r="BI60" s="21"/>
      <c r="BJ60" s="31"/>
      <c r="BK60" s="31"/>
      <c r="BL60" s="21"/>
    </row>
    <row r="61" customFormat="false" ht="3" hidden="false" customHeight="true" outlineLevel="0" collapsed="false">
      <c r="A61" s="38"/>
      <c r="B61" s="32"/>
      <c r="C61" s="39"/>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1"/>
      <c r="BC61" s="21"/>
      <c r="BD61" s="31"/>
      <c r="BE61" s="31"/>
      <c r="BF61" s="21"/>
      <c r="BG61" s="31"/>
      <c r="BH61" s="31"/>
      <c r="BI61" s="21"/>
      <c r="BJ61" s="31"/>
      <c r="BK61" s="31"/>
      <c r="BL61" s="21"/>
    </row>
    <row r="62" customFormat="false" ht="3" hidden="false" customHeight="true" outlineLevel="0" collapsed="false">
      <c r="A62" s="38"/>
      <c r="B62" s="32"/>
      <c r="C62" s="39"/>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1"/>
      <c r="BC62" s="21"/>
      <c r="BD62" s="31"/>
      <c r="BE62" s="31"/>
      <c r="BF62" s="21"/>
      <c r="BG62" s="31"/>
      <c r="BH62" s="31"/>
      <c r="BI62" s="21"/>
      <c r="BJ62" s="31"/>
      <c r="BK62" s="31"/>
      <c r="BL62" s="21"/>
    </row>
    <row r="63" customFormat="false" ht="3" hidden="false" customHeight="true" outlineLevel="0" collapsed="false">
      <c r="A63" s="38"/>
      <c r="B63" s="32"/>
      <c r="C63" s="39"/>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1"/>
      <c r="BC63" s="21"/>
      <c r="BD63" s="31"/>
      <c r="BE63" s="31"/>
      <c r="BF63" s="21"/>
      <c r="BG63" s="31"/>
      <c r="BH63" s="31"/>
      <c r="BI63" s="21"/>
      <c r="BJ63" s="31"/>
      <c r="BK63" s="31"/>
      <c r="BL63" s="21"/>
    </row>
    <row r="64" customFormat="false" ht="3" hidden="false" customHeight="true" outlineLevel="0" collapsed="false">
      <c r="A64" s="38"/>
      <c r="B64" s="32"/>
      <c r="C64" s="39"/>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1"/>
      <c r="BC64" s="21"/>
      <c r="BD64" s="31"/>
      <c r="BE64" s="31"/>
      <c r="BF64" s="21"/>
      <c r="BG64" s="31"/>
      <c r="BH64" s="31"/>
      <c r="BI64" s="21"/>
      <c r="BJ64" s="31"/>
      <c r="BK64" s="31"/>
      <c r="BL64" s="21"/>
    </row>
    <row r="65" customFormat="false" ht="2.25" hidden="false" customHeight="true" outlineLevel="0" collapsed="false">
      <c r="A65" s="26"/>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31"/>
      <c r="BC65" s="21"/>
      <c r="BD65" s="31"/>
      <c r="BE65" s="31"/>
      <c r="BF65" s="21"/>
      <c r="BG65" s="31"/>
      <c r="BH65" s="31"/>
      <c r="BI65" s="21"/>
      <c r="BJ65" s="31"/>
      <c r="BK65" s="31"/>
      <c r="BL65" s="21"/>
    </row>
    <row r="66" customFormat="false" ht="3" hidden="false" customHeight="true" outlineLevel="0" collapsed="false">
      <c r="A66" s="38" t="s">
        <v>130</v>
      </c>
      <c r="B66" s="32" t="s">
        <v>137</v>
      </c>
      <c r="C66" s="39" t="s">
        <v>137</v>
      </c>
      <c r="D66" s="33" t="s">
        <v>137</v>
      </c>
      <c r="E66" s="33" t="s">
        <v>137</v>
      </c>
      <c r="F66" s="33" t="s">
        <v>137</v>
      </c>
      <c r="G66" s="33" t="s">
        <v>137</v>
      </c>
      <c r="H66" s="33" t="s">
        <v>137</v>
      </c>
      <c r="I66" s="33" t="s">
        <v>137</v>
      </c>
      <c r="J66" s="33" t="s">
        <v>137</v>
      </c>
      <c r="K66" s="33" t="s">
        <v>137</v>
      </c>
      <c r="L66" s="33" t="s">
        <v>137</v>
      </c>
      <c r="M66" s="33" t="s">
        <v>137</v>
      </c>
      <c r="N66" s="33" t="s">
        <v>137</v>
      </c>
      <c r="O66" s="33" t="s">
        <v>137</v>
      </c>
      <c r="P66" s="33" t="s">
        <v>137</v>
      </c>
      <c r="Q66" s="33" t="s">
        <v>137</v>
      </c>
      <c r="R66" s="33" t="s">
        <v>137</v>
      </c>
      <c r="S66" s="33" t="s">
        <v>137</v>
      </c>
      <c r="T66" s="33" t="s">
        <v>137</v>
      </c>
      <c r="U66" s="33" t="s">
        <v>137</v>
      </c>
      <c r="V66" s="33" t="s">
        <v>137</v>
      </c>
      <c r="W66" s="33" t="s">
        <v>137</v>
      </c>
      <c r="X66" s="33" t="s">
        <v>137</v>
      </c>
      <c r="Y66" s="33" t="s">
        <v>137</v>
      </c>
      <c r="Z66" s="33" t="s">
        <v>137</v>
      </c>
      <c r="AA66" s="33" t="s">
        <v>137</v>
      </c>
      <c r="AB66" s="33" t="s">
        <v>137</v>
      </c>
      <c r="AC66" s="33" t="s">
        <v>137</v>
      </c>
      <c r="AD66" s="33" t="s">
        <v>137</v>
      </c>
      <c r="AE66" s="33" t="s">
        <v>137</v>
      </c>
      <c r="AF66" s="33" t="s">
        <v>137</v>
      </c>
      <c r="AG66" s="33" t="s">
        <v>137</v>
      </c>
      <c r="AH66" s="33" t="s">
        <v>137</v>
      </c>
      <c r="AI66" s="33" t="s">
        <v>137</v>
      </c>
      <c r="AJ66" s="33" t="s">
        <v>137</v>
      </c>
      <c r="AK66" s="33" t="s">
        <v>137</v>
      </c>
      <c r="AL66" s="33" t="s">
        <v>137</v>
      </c>
      <c r="AM66" s="33" t="s">
        <v>137</v>
      </c>
      <c r="AN66" s="33" t="s">
        <v>137</v>
      </c>
      <c r="AO66" s="33" t="s">
        <v>137</v>
      </c>
      <c r="AP66" s="33" t="s">
        <v>137</v>
      </c>
      <c r="AQ66" s="33" t="s">
        <v>137</v>
      </c>
      <c r="AR66" s="33" t="s">
        <v>137</v>
      </c>
      <c r="AS66" s="33" t="s">
        <v>137</v>
      </c>
      <c r="AT66" s="33" t="s">
        <v>137</v>
      </c>
      <c r="AU66" s="33" t="s">
        <v>137</v>
      </c>
      <c r="AV66" s="33" t="s">
        <v>137</v>
      </c>
      <c r="AW66" s="33" t="s">
        <v>137</v>
      </c>
      <c r="AX66" s="33" t="s">
        <v>137</v>
      </c>
      <c r="AY66" s="33" t="s">
        <v>137</v>
      </c>
      <c r="AZ66" s="33" t="s">
        <v>137</v>
      </c>
      <c r="BA66" s="33" t="s">
        <v>137</v>
      </c>
      <c r="BB66" s="31"/>
      <c r="BC66" s="21"/>
      <c r="BD66" s="31"/>
      <c r="BE66" s="31"/>
      <c r="BF66" s="21"/>
      <c r="BG66" s="31"/>
      <c r="BH66" s="31"/>
      <c r="BI66" s="21"/>
      <c r="BJ66" s="31"/>
      <c r="BK66" s="31"/>
      <c r="BL66" s="21"/>
    </row>
    <row r="67" customFormat="false" ht="3" hidden="false" customHeight="true" outlineLevel="0" collapsed="false">
      <c r="A67" s="38"/>
      <c r="B67" s="32"/>
      <c r="C67" s="39"/>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1"/>
      <c r="BC67" s="21"/>
      <c r="BD67" s="31"/>
      <c r="BE67" s="31"/>
      <c r="BF67" s="21"/>
      <c r="BG67" s="31"/>
      <c r="BH67" s="31"/>
      <c r="BI67" s="21"/>
      <c r="BJ67" s="31"/>
      <c r="BK67" s="31"/>
      <c r="BL67" s="21"/>
    </row>
    <row r="68" customFormat="false" ht="3" hidden="false" customHeight="true" outlineLevel="0" collapsed="false">
      <c r="A68" s="38"/>
      <c r="B68" s="32"/>
      <c r="C68" s="39"/>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1"/>
      <c r="BC68" s="21"/>
      <c r="BD68" s="31"/>
      <c r="BE68" s="31"/>
      <c r="BF68" s="21"/>
      <c r="BG68" s="31"/>
      <c r="BH68" s="31"/>
      <c r="BI68" s="21"/>
      <c r="BJ68" s="31"/>
      <c r="BK68" s="31"/>
      <c r="BL68" s="21"/>
    </row>
    <row r="69" customFormat="false" ht="3" hidden="false" customHeight="true" outlineLevel="0" collapsed="false">
      <c r="A69" s="38"/>
      <c r="B69" s="32"/>
      <c r="C69" s="39"/>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1"/>
      <c r="BC69" s="21"/>
      <c r="BD69" s="31"/>
      <c r="BE69" s="31"/>
      <c r="BF69" s="21"/>
      <c r="BG69" s="31"/>
      <c r="BH69" s="31"/>
      <c r="BI69" s="21"/>
      <c r="BJ69" s="31"/>
      <c r="BK69" s="31"/>
      <c r="BL69" s="21"/>
    </row>
    <row r="70" customFormat="false" ht="3" hidden="false" customHeight="true" outlineLevel="0" collapsed="false">
      <c r="A70" s="38"/>
      <c r="B70" s="32"/>
      <c r="C70" s="39"/>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1"/>
      <c r="BC70" s="21"/>
      <c r="BD70" s="31"/>
      <c r="BE70" s="31"/>
      <c r="BF70" s="21"/>
      <c r="BG70" s="31"/>
      <c r="BH70" s="31"/>
      <c r="BI70" s="21"/>
      <c r="BJ70" s="31"/>
      <c r="BK70" s="31"/>
      <c r="BL70" s="21"/>
    </row>
    <row r="71" customFormat="false" ht="3" hidden="false" customHeight="true" outlineLevel="0" collapsed="false">
      <c r="A71" s="38"/>
      <c r="B71" s="32"/>
      <c r="C71" s="39"/>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1"/>
      <c r="BC71" s="21"/>
      <c r="BD71" s="31"/>
      <c r="BE71" s="31"/>
      <c r="BF71" s="21"/>
      <c r="BG71" s="31"/>
      <c r="BH71" s="31"/>
      <c r="BI71" s="21"/>
      <c r="BJ71" s="31"/>
      <c r="BK71" s="31"/>
      <c r="BL71" s="21"/>
    </row>
    <row r="72" customFormat="false" ht="2.25" hidden="false" customHeight="true" outlineLevel="0" collapsed="false">
      <c r="A72" s="26"/>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31"/>
      <c r="BC72" s="21"/>
      <c r="BD72" s="31"/>
      <c r="BE72" s="31"/>
      <c r="BF72" s="21"/>
      <c r="BG72" s="31"/>
      <c r="BH72" s="31"/>
      <c r="BI72" s="21"/>
      <c r="BJ72" s="31"/>
      <c r="BK72" s="31"/>
      <c r="BL72" s="21"/>
    </row>
    <row r="73" customFormat="false" ht="3" hidden="false" customHeight="true" outlineLevel="0" collapsed="false">
      <c r="A73" s="38" t="s">
        <v>131</v>
      </c>
      <c r="B73" s="32" t="s">
        <v>137</v>
      </c>
      <c r="C73" s="39" t="s">
        <v>137</v>
      </c>
      <c r="D73" s="33" t="s">
        <v>137</v>
      </c>
      <c r="E73" s="33" t="s">
        <v>137</v>
      </c>
      <c r="F73" s="33" t="s">
        <v>137</v>
      </c>
      <c r="G73" s="33" t="s">
        <v>137</v>
      </c>
      <c r="H73" s="33" t="s">
        <v>137</v>
      </c>
      <c r="I73" s="33" t="s">
        <v>137</v>
      </c>
      <c r="J73" s="33" t="s">
        <v>137</v>
      </c>
      <c r="K73" s="33" t="s">
        <v>137</v>
      </c>
      <c r="L73" s="33" t="s">
        <v>137</v>
      </c>
      <c r="M73" s="33" t="s">
        <v>137</v>
      </c>
      <c r="N73" s="33" t="s">
        <v>137</v>
      </c>
      <c r="O73" s="33" t="s">
        <v>137</v>
      </c>
      <c r="P73" s="33" t="s">
        <v>137</v>
      </c>
      <c r="Q73" s="33" t="s">
        <v>137</v>
      </c>
      <c r="R73" s="33" t="s">
        <v>137</v>
      </c>
      <c r="S73" s="33" t="s">
        <v>137</v>
      </c>
      <c r="T73" s="33" t="s">
        <v>137</v>
      </c>
      <c r="U73" s="33" t="s">
        <v>137</v>
      </c>
      <c r="V73" s="33" t="s">
        <v>137</v>
      </c>
      <c r="W73" s="33" t="s">
        <v>137</v>
      </c>
      <c r="X73" s="33" t="s">
        <v>137</v>
      </c>
      <c r="Y73" s="33" t="s">
        <v>137</v>
      </c>
      <c r="Z73" s="33" t="s">
        <v>137</v>
      </c>
      <c r="AA73" s="33" t="s">
        <v>137</v>
      </c>
      <c r="AB73" s="33" t="s">
        <v>137</v>
      </c>
      <c r="AC73" s="33" t="s">
        <v>137</v>
      </c>
      <c r="AD73" s="33" t="s">
        <v>137</v>
      </c>
      <c r="AE73" s="33" t="s">
        <v>137</v>
      </c>
      <c r="AF73" s="33" t="s">
        <v>137</v>
      </c>
      <c r="AG73" s="33" t="s">
        <v>137</v>
      </c>
      <c r="AH73" s="33" t="s">
        <v>137</v>
      </c>
      <c r="AI73" s="33" t="s">
        <v>137</v>
      </c>
      <c r="AJ73" s="33" t="s">
        <v>137</v>
      </c>
      <c r="AK73" s="33" t="s">
        <v>137</v>
      </c>
      <c r="AL73" s="33" t="s">
        <v>137</v>
      </c>
      <c r="AM73" s="33" t="s">
        <v>137</v>
      </c>
      <c r="AN73" s="33" t="s">
        <v>137</v>
      </c>
      <c r="AO73" s="33" t="s">
        <v>137</v>
      </c>
      <c r="AP73" s="33" t="s">
        <v>137</v>
      </c>
      <c r="AQ73" s="33" t="s">
        <v>137</v>
      </c>
      <c r="AR73" s="33" t="s">
        <v>137</v>
      </c>
      <c r="AS73" s="33" t="s">
        <v>137</v>
      </c>
      <c r="AT73" s="33" t="s">
        <v>137</v>
      </c>
      <c r="AU73" s="33" t="s">
        <v>137</v>
      </c>
      <c r="AV73" s="33" t="s">
        <v>137</v>
      </c>
      <c r="AW73" s="33" t="s">
        <v>137</v>
      </c>
      <c r="AX73" s="33" t="s">
        <v>137</v>
      </c>
      <c r="AY73" s="33" t="s">
        <v>137</v>
      </c>
      <c r="AZ73" s="33" t="s">
        <v>137</v>
      </c>
      <c r="BA73" s="33" t="s">
        <v>137</v>
      </c>
      <c r="BB73" s="31"/>
      <c r="BC73" s="21"/>
      <c r="BD73" s="31"/>
      <c r="BE73" s="31"/>
      <c r="BF73" s="21"/>
      <c r="BG73" s="31"/>
      <c r="BH73" s="31"/>
      <c r="BI73" s="21"/>
      <c r="BJ73" s="31"/>
      <c r="BK73" s="31"/>
      <c r="BL73" s="21"/>
    </row>
    <row r="74" customFormat="false" ht="3" hidden="false" customHeight="true" outlineLevel="0" collapsed="false">
      <c r="A74" s="38"/>
      <c r="B74" s="32"/>
      <c r="C74" s="39"/>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1"/>
      <c r="BC74" s="21"/>
      <c r="BD74" s="31"/>
      <c r="BE74" s="31"/>
      <c r="BF74" s="21"/>
      <c r="BG74" s="31"/>
      <c r="BH74" s="31"/>
      <c r="BI74" s="21"/>
      <c r="BJ74" s="31"/>
      <c r="BK74" s="31"/>
      <c r="BL74" s="21"/>
    </row>
    <row r="75" customFormat="false" ht="3" hidden="false" customHeight="true" outlineLevel="0" collapsed="false">
      <c r="A75" s="38"/>
      <c r="B75" s="32"/>
      <c r="C75" s="39"/>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1"/>
      <c r="BC75" s="21"/>
      <c r="BD75" s="31"/>
      <c r="BE75" s="31"/>
      <c r="BF75" s="21"/>
      <c r="BG75" s="31"/>
      <c r="BH75" s="31"/>
      <c r="BI75" s="21"/>
      <c r="BJ75" s="31"/>
      <c r="BK75" s="31"/>
      <c r="BL75" s="21"/>
    </row>
    <row r="76" customFormat="false" ht="3" hidden="false" customHeight="true" outlineLevel="0" collapsed="false">
      <c r="A76" s="38"/>
      <c r="B76" s="32"/>
      <c r="C76" s="39"/>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1"/>
      <c r="BC76" s="21"/>
      <c r="BD76" s="31"/>
      <c r="BE76" s="31"/>
      <c r="BF76" s="21"/>
      <c r="BG76" s="31"/>
      <c r="BH76" s="31"/>
      <c r="BI76" s="21"/>
      <c r="BJ76" s="31"/>
      <c r="BK76" s="31"/>
      <c r="BL76" s="21"/>
    </row>
    <row r="77" customFormat="false" ht="3" hidden="false" customHeight="true" outlineLevel="0" collapsed="false">
      <c r="A77" s="38"/>
      <c r="B77" s="32"/>
      <c r="C77" s="39"/>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1"/>
      <c r="BC77" s="21"/>
      <c r="BD77" s="31"/>
      <c r="BE77" s="31"/>
      <c r="BF77" s="21"/>
      <c r="BG77" s="31"/>
      <c r="BH77" s="31"/>
      <c r="BI77" s="21"/>
      <c r="BJ77" s="31"/>
      <c r="BK77" s="31"/>
      <c r="BL77" s="21"/>
    </row>
    <row r="78" customFormat="false" ht="3" hidden="false" customHeight="true" outlineLevel="0" collapsed="false">
      <c r="A78" s="38"/>
      <c r="B78" s="32"/>
      <c r="C78" s="39"/>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1"/>
      <c r="BC78" s="21"/>
      <c r="BD78" s="31"/>
      <c r="BE78" s="31"/>
      <c r="BF78" s="21"/>
      <c r="BG78" s="31"/>
      <c r="BH78" s="31"/>
      <c r="BI78" s="21"/>
      <c r="BJ78" s="31"/>
      <c r="BK78" s="31"/>
      <c r="BL78" s="21"/>
    </row>
    <row r="79" customFormat="false" ht="2.25" hidden="false" customHeight="true" outlineLevel="0" collapsed="false">
      <c r="A79" s="26"/>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31"/>
      <c r="BC79" s="21"/>
      <c r="BD79" s="31"/>
      <c r="BE79" s="31"/>
      <c r="BF79" s="21"/>
      <c r="BG79" s="31"/>
      <c r="BH79" s="31"/>
      <c r="BI79" s="21"/>
      <c r="BJ79" s="31"/>
      <c r="BK79" s="31"/>
      <c r="BL79" s="21"/>
    </row>
    <row r="80" customFormat="false" ht="3" hidden="false" customHeight="true" outlineLevel="0" collapsed="false">
      <c r="A80" s="38" t="s">
        <v>132</v>
      </c>
      <c r="B80" s="32" t="s">
        <v>137</v>
      </c>
      <c r="C80" s="39" t="s">
        <v>137</v>
      </c>
      <c r="D80" s="33" t="s">
        <v>137</v>
      </c>
      <c r="E80" s="33" t="s">
        <v>137</v>
      </c>
      <c r="F80" s="33" t="s">
        <v>137</v>
      </c>
      <c r="G80" s="33" t="s">
        <v>137</v>
      </c>
      <c r="H80" s="33" t="s">
        <v>137</v>
      </c>
      <c r="I80" s="33" t="s">
        <v>137</v>
      </c>
      <c r="J80" s="33" t="s">
        <v>137</v>
      </c>
      <c r="K80" s="33" t="s">
        <v>137</v>
      </c>
      <c r="L80" s="33" t="s">
        <v>137</v>
      </c>
      <c r="M80" s="33" t="s">
        <v>137</v>
      </c>
      <c r="N80" s="33" t="s">
        <v>137</v>
      </c>
      <c r="O80" s="33" t="s">
        <v>137</v>
      </c>
      <c r="P80" s="33" t="s">
        <v>137</v>
      </c>
      <c r="Q80" s="33" t="s">
        <v>137</v>
      </c>
      <c r="R80" s="33" t="s">
        <v>137</v>
      </c>
      <c r="S80" s="33" t="s">
        <v>137</v>
      </c>
      <c r="T80" s="33" t="s">
        <v>137</v>
      </c>
      <c r="U80" s="33" t="s">
        <v>137</v>
      </c>
      <c r="V80" s="33" t="s">
        <v>137</v>
      </c>
      <c r="W80" s="33" t="s">
        <v>137</v>
      </c>
      <c r="X80" s="33" t="s">
        <v>137</v>
      </c>
      <c r="Y80" s="33" t="s">
        <v>137</v>
      </c>
      <c r="Z80" s="33" t="s">
        <v>137</v>
      </c>
      <c r="AA80" s="33" t="s">
        <v>137</v>
      </c>
      <c r="AB80" s="33" t="s">
        <v>137</v>
      </c>
      <c r="AC80" s="33" t="s">
        <v>137</v>
      </c>
      <c r="AD80" s="33" t="s">
        <v>137</v>
      </c>
      <c r="AE80" s="33" t="s">
        <v>137</v>
      </c>
      <c r="AF80" s="33" t="s">
        <v>137</v>
      </c>
      <c r="AG80" s="33" t="s">
        <v>137</v>
      </c>
      <c r="AH80" s="33" t="s">
        <v>137</v>
      </c>
      <c r="AI80" s="33" t="s">
        <v>137</v>
      </c>
      <c r="AJ80" s="33" t="s">
        <v>137</v>
      </c>
      <c r="AK80" s="33" t="s">
        <v>137</v>
      </c>
      <c r="AL80" s="33" t="s">
        <v>137</v>
      </c>
      <c r="AM80" s="33" t="s">
        <v>137</v>
      </c>
      <c r="AN80" s="33" t="s">
        <v>137</v>
      </c>
      <c r="AO80" s="33" t="s">
        <v>137</v>
      </c>
      <c r="AP80" s="33" t="s">
        <v>137</v>
      </c>
      <c r="AQ80" s="33" t="s">
        <v>137</v>
      </c>
      <c r="AR80" s="33" t="s">
        <v>137</v>
      </c>
      <c r="AS80" s="33" t="s">
        <v>137</v>
      </c>
      <c r="AT80" s="33" t="s">
        <v>137</v>
      </c>
      <c r="AU80" s="33" t="s">
        <v>137</v>
      </c>
      <c r="AV80" s="33" t="s">
        <v>137</v>
      </c>
      <c r="AW80" s="33" t="s">
        <v>137</v>
      </c>
      <c r="AX80" s="33" t="s">
        <v>137</v>
      </c>
      <c r="AY80" s="33" t="s">
        <v>137</v>
      </c>
      <c r="AZ80" s="33" t="s">
        <v>137</v>
      </c>
      <c r="BA80" s="33" t="s">
        <v>137</v>
      </c>
      <c r="BB80" s="31"/>
      <c r="BC80" s="21"/>
      <c r="BD80" s="31"/>
      <c r="BE80" s="31"/>
      <c r="BF80" s="21"/>
      <c r="BG80" s="31"/>
      <c r="BH80" s="31"/>
      <c r="BI80" s="21"/>
      <c r="BJ80" s="31"/>
      <c r="BK80" s="31"/>
      <c r="BL80" s="21"/>
    </row>
    <row r="81" customFormat="false" ht="3" hidden="false" customHeight="true" outlineLevel="0" collapsed="false">
      <c r="A81" s="38"/>
      <c r="B81" s="32"/>
      <c r="C81" s="39"/>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1"/>
      <c r="BC81" s="21"/>
      <c r="BD81" s="31"/>
      <c r="BE81" s="31"/>
      <c r="BF81" s="21"/>
      <c r="BG81" s="31"/>
      <c r="BH81" s="31"/>
      <c r="BI81" s="21"/>
      <c r="BJ81" s="31"/>
      <c r="BK81" s="31"/>
      <c r="BL81" s="21"/>
    </row>
    <row r="82" customFormat="false" ht="3" hidden="false" customHeight="true" outlineLevel="0" collapsed="false">
      <c r="A82" s="38"/>
      <c r="B82" s="32"/>
      <c r="C82" s="39"/>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1"/>
      <c r="BC82" s="21"/>
      <c r="BD82" s="31"/>
      <c r="BE82" s="31"/>
      <c r="BF82" s="21"/>
      <c r="BG82" s="31"/>
      <c r="BH82" s="31"/>
      <c r="BI82" s="21"/>
      <c r="BJ82" s="31"/>
      <c r="BK82" s="31"/>
      <c r="BL82" s="21"/>
    </row>
    <row r="83" customFormat="false" ht="3" hidden="false" customHeight="true" outlineLevel="0" collapsed="false">
      <c r="A83" s="38"/>
      <c r="B83" s="32"/>
      <c r="C83" s="39"/>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1"/>
      <c r="BC83" s="21"/>
      <c r="BD83" s="31"/>
      <c r="BE83" s="31"/>
      <c r="BF83" s="21"/>
      <c r="BG83" s="31"/>
      <c r="BH83" s="31"/>
      <c r="BI83" s="21"/>
      <c r="BJ83" s="31"/>
      <c r="BK83" s="31"/>
      <c r="BL83" s="21"/>
    </row>
    <row r="84" customFormat="false" ht="3" hidden="false" customHeight="true" outlineLevel="0" collapsed="false">
      <c r="A84" s="38"/>
      <c r="B84" s="32"/>
      <c r="C84" s="39"/>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1"/>
      <c r="BC84" s="21"/>
      <c r="BD84" s="31"/>
      <c r="BE84" s="31"/>
      <c r="BF84" s="21"/>
      <c r="BG84" s="31"/>
      <c r="BH84" s="31"/>
      <c r="BI84" s="21"/>
      <c r="BJ84" s="31"/>
      <c r="BK84" s="31"/>
      <c r="BL84" s="21"/>
    </row>
    <row r="85" customFormat="false" ht="3" hidden="false" customHeight="true" outlineLevel="0" collapsed="false">
      <c r="A85" s="38"/>
      <c r="B85" s="32"/>
      <c r="C85" s="39"/>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1"/>
      <c r="BC85" s="21"/>
      <c r="BD85" s="31"/>
      <c r="BE85" s="31"/>
      <c r="BF85" s="21"/>
      <c r="BG85" s="31"/>
      <c r="BH85" s="31"/>
      <c r="BI85" s="21"/>
      <c r="BJ85" s="31"/>
      <c r="BK85" s="31"/>
      <c r="BL85" s="21"/>
    </row>
    <row r="86" customFormat="false" ht="6" hidden="false" customHeight="true" outlineLevel="0" collapsed="false">
      <c r="A86" s="21"/>
      <c r="B86" s="21"/>
      <c r="BB86" s="31"/>
      <c r="BC86" s="21"/>
      <c r="BD86" s="31"/>
      <c r="BE86" s="31"/>
      <c r="BF86" s="21"/>
      <c r="BG86" s="31"/>
      <c r="BH86" s="31"/>
      <c r="BI86" s="21"/>
      <c r="BJ86" s="31"/>
      <c r="BK86" s="31"/>
      <c r="BL86" s="21"/>
    </row>
    <row r="87" customFormat="false" ht="12.75" hidden="false" customHeight="true" outlineLevel="0" collapsed="false">
      <c r="A87" s="41" t="s">
        <v>138</v>
      </c>
      <c r="B87" s="41"/>
      <c r="C87" s="41"/>
      <c r="D87" s="41"/>
      <c r="E87" s="41"/>
      <c r="F87" s="41"/>
      <c r="G87" s="23"/>
      <c r="H87" s="42" t="s">
        <v>139</v>
      </c>
      <c r="I87" s="42"/>
      <c r="J87" s="42"/>
      <c r="K87" s="42"/>
      <c r="L87" s="42"/>
      <c r="M87" s="42"/>
      <c r="N87" s="42"/>
      <c r="O87" s="42"/>
      <c r="P87" s="42"/>
      <c r="Q87" s="42"/>
      <c r="R87" s="42"/>
      <c r="S87" s="42"/>
      <c r="T87" s="42"/>
      <c r="U87" s="42"/>
      <c r="V87" s="42"/>
      <c r="X87" s="21"/>
      <c r="Y87" s="23" t="s">
        <v>140</v>
      </c>
      <c r="Z87" s="43" t="s">
        <v>141</v>
      </c>
      <c r="AA87" s="43"/>
      <c r="AB87" s="43"/>
      <c r="AC87" s="43"/>
      <c r="AD87" s="43"/>
      <c r="AE87" s="43"/>
      <c r="AF87" s="43"/>
      <c r="AG87" s="21"/>
      <c r="AH87" s="21"/>
      <c r="AI87" s="21"/>
      <c r="AJ87" s="21"/>
      <c r="AK87" s="21"/>
      <c r="AL87" s="21"/>
      <c r="AM87" s="21"/>
      <c r="AN87" s="21"/>
      <c r="AO87" s="44"/>
      <c r="AP87" s="21"/>
      <c r="AQ87" s="21"/>
      <c r="AR87" s="45" t="s">
        <v>136</v>
      </c>
      <c r="AS87" s="43" t="s">
        <v>142</v>
      </c>
      <c r="AT87" s="43"/>
      <c r="AU87" s="43"/>
      <c r="AV87" s="43"/>
      <c r="AW87" s="43"/>
      <c r="AX87" s="43"/>
      <c r="AY87" s="43"/>
      <c r="AZ87" s="43"/>
      <c r="BA87" s="43"/>
      <c r="BB87" s="43"/>
      <c r="BC87" s="43"/>
      <c r="BD87" s="43"/>
      <c r="BE87" s="43"/>
      <c r="BF87" s="43"/>
      <c r="BG87" s="43"/>
      <c r="BH87" s="43"/>
      <c r="BI87" s="43"/>
      <c r="BJ87" s="43"/>
      <c r="BK87" s="43"/>
      <c r="BL87" s="43"/>
    </row>
    <row r="88" customFormat="false" ht="3.75" hidden="false" customHeight="true" outlineLevel="0" collapsed="false">
      <c r="A88" s="21"/>
      <c r="B88" s="21"/>
      <c r="G88" s="21"/>
      <c r="H88" s="21"/>
      <c r="I88" s="21"/>
      <c r="J88" s="21"/>
      <c r="K88" s="21"/>
      <c r="L88" s="21"/>
      <c r="M88" s="21"/>
      <c r="N88" s="21"/>
      <c r="O88" s="21"/>
      <c r="P88" s="21"/>
      <c r="Q88" s="21"/>
      <c r="R88" s="21"/>
      <c r="S88" s="21"/>
      <c r="T88" s="21"/>
      <c r="U88" s="21"/>
      <c r="X88" s="21"/>
      <c r="Y88" s="21"/>
      <c r="Z88" s="21"/>
      <c r="AA88" s="44"/>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31"/>
      <c r="BB88" s="31"/>
      <c r="BC88" s="21"/>
      <c r="BD88" s="31"/>
      <c r="BE88" s="31"/>
      <c r="BF88" s="21"/>
      <c r="BG88" s="31"/>
      <c r="BH88" s="31"/>
      <c r="BI88" s="21"/>
      <c r="BJ88" s="31"/>
      <c r="BK88" s="31"/>
      <c r="BL88" s="21"/>
    </row>
    <row r="89" customFormat="false" ht="12" hidden="false" customHeight="true" outlineLevel="0" collapsed="false">
      <c r="A89" s="21"/>
      <c r="B89" s="21"/>
      <c r="G89" s="23" t="s">
        <v>133</v>
      </c>
      <c r="H89" s="42" t="s">
        <v>143</v>
      </c>
      <c r="I89" s="42"/>
      <c r="J89" s="42"/>
      <c r="K89" s="42"/>
      <c r="L89" s="42"/>
      <c r="M89" s="42"/>
      <c r="N89" s="42"/>
      <c r="O89" s="42"/>
      <c r="P89" s="42"/>
      <c r="Q89" s="42"/>
      <c r="R89" s="42"/>
      <c r="S89" s="42"/>
      <c r="T89" s="42"/>
      <c r="U89" s="42"/>
      <c r="V89" s="42"/>
      <c r="X89" s="21"/>
      <c r="Y89" s="23" t="s">
        <v>80</v>
      </c>
      <c r="Z89" s="42" t="s">
        <v>144</v>
      </c>
      <c r="AA89" s="42"/>
      <c r="AB89" s="42"/>
      <c r="AC89" s="42"/>
      <c r="AD89" s="42"/>
      <c r="AE89" s="42"/>
      <c r="AF89" s="42"/>
      <c r="AG89" s="42"/>
      <c r="AH89" s="42"/>
      <c r="AI89" s="42"/>
      <c r="AJ89" s="42"/>
      <c r="AK89" s="42"/>
      <c r="AL89" s="42"/>
      <c r="AM89" s="42"/>
      <c r="AN89" s="42"/>
      <c r="AO89" s="42"/>
      <c r="AP89" s="42"/>
      <c r="AQ89" s="21"/>
      <c r="AR89" s="23" t="s">
        <v>127</v>
      </c>
      <c r="AS89" s="43" t="s">
        <v>145</v>
      </c>
      <c r="AT89" s="43"/>
      <c r="AU89" s="43"/>
      <c r="AV89" s="43"/>
      <c r="AW89" s="43"/>
      <c r="AX89" s="43"/>
      <c r="AY89" s="43"/>
      <c r="AZ89" s="43"/>
      <c r="BA89" s="43"/>
      <c r="BB89" s="43"/>
      <c r="BC89" s="43"/>
      <c r="BD89" s="43"/>
      <c r="BE89" s="43"/>
      <c r="BF89" s="43"/>
      <c r="BG89" s="31"/>
      <c r="BH89" s="31"/>
      <c r="BI89" s="21"/>
      <c r="BJ89" s="31"/>
      <c r="BK89" s="31"/>
      <c r="BL89" s="21"/>
    </row>
    <row r="90" customFormat="false" ht="3.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31"/>
      <c r="BB90" s="31"/>
      <c r="BC90" s="21"/>
      <c r="BD90" s="31"/>
      <c r="BE90" s="31"/>
      <c r="BF90" s="21"/>
      <c r="BG90" s="31"/>
      <c r="BH90" s="31"/>
      <c r="BI90" s="21"/>
      <c r="BJ90" s="31"/>
      <c r="BK90" s="31"/>
      <c r="BL90" s="21"/>
    </row>
    <row r="91" customFormat="false" ht="12.75" hidden="false" customHeight="true" outlineLevel="0" collapsed="false">
      <c r="A91" s="21"/>
      <c r="B91" s="21"/>
      <c r="C91" s="21"/>
      <c r="D91" s="21"/>
      <c r="E91" s="21"/>
      <c r="F91" s="21"/>
      <c r="G91" s="23" t="s">
        <v>134</v>
      </c>
      <c r="H91" s="42" t="s">
        <v>146</v>
      </c>
      <c r="I91" s="42"/>
      <c r="J91" s="42"/>
      <c r="K91" s="42"/>
      <c r="L91" s="42"/>
      <c r="M91" s="42"/>
      <c r="N91" s="42"/>
      <c r="O91" s="42"/>
      <c r="P91" s="42"/>
      <c r="Q91" s="42"/>
      <c r="R91" s="21"/>
      <c r="S91" s="21"/>
      <c r="T91" s="21"/>
      <c r="U91" s="31"/>
      <c r="X91" s="21"/>
      <c r="Y91" s="23" t="s">
        <v>135</v>
      </c>
      <c r="Z91" s="42" t="s">
        <v>147</v>
      </c>
      <c r="AA91" s="42"/>
      <c r="AB91" s="42"/>
      <c r="AC91" s="42"/>
      <c r="AD91" s="42"/>
      <c r="AE91" s="42"/>
      <c r="AF91" s="42"/>
      <c r="AG91" s="42"/>
      <c r="AH91" s="42"/>
      <c r="AI91" s="42"/>
      <c r="AJ91" s="42"/>
      <c r="AK91" s="42"/>
      <c r="AL91" s="42"/>
      <c r="AM91" s="42"/>
      <c r="AN91" s="42"/>
      <c r="AO91" s="42"/>
      <c r="AP91" s="42"/>
      <c r="AQ91" s="21"/>
      <c r="AR91" s="23" t="s">
        <v>137</v>
      </c>
      <c r="AS91" s="42" t="s">
        <v>148</v>
      </c>
      <c r="AT91" s="42"/>
      <c r="AU91" s="42"/>
      <c r="AV91" s="42"/>
      <c r="AW91" s="42"/>
      <c r="AX91" s="42"/>
      <c r="AY91" s="42"/>
      <c r="AZ91" s="42"/>
      <c r="BA91" s="42"/>
      <c r="BB91" s="42"/>
      <c r="BC91" s="21"/>
      <c r="BD91" s="31"/>
      <c r="BE91" s="31"/>
      <c r="BF91" s="21"/>
      <c r="BG91" s="31"/>
      <c r="BH91" s="31"/>
      <c r="BI91" s="21"/>
      <c r="BJ91" s="31"/>
      <c r="BK91" s="31"/>
      <c r="BL91" s="21"/>
    </row>
    <row r="92" customFormat="false" ht="11.2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31"/>
      <c r="BB92" s="31"/>
      <c r="BC92" s="21"/>
      <c r="BD92" s="31"/>
      <c r="BE92" s="31"/>
      <c r="BF92" s="21"/>
      <c r="BG92" s="31"/>
      <c r="BH92" s="31"/>
      <c r="BK92" s="31"/>
      <c r="BL92" s="21"/>
    </row>
    <row r="93" customFormat="false" ht="18.75" hidden="false" customHeight="true" outlineLevel="0" collapsed="false">
      <c r="A93" s="46" t="s">
        <v>149</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row>
    <row r="94" customFormat="false" ht="12.75" hidden="false" customHeight="true" outlineLevel="0" collapsed="false">
      <c r="A94" s="23" t="s">
        <v>28</v>
      </c>
      <c r="B94" s="47" t="s">
        <v>139</v>
      </c>
      <c r="C94" s="47"/>
      <c r="D94" s="47"/>
      <c r="E94" s="47"/>
      <c r="F94" s="47"/>
      <c r="G94" s="47" t="s">
        <v>143</v>
      </c>
      <c r="H94" s="47"/>
      <c r="I94" s="47"/>
      <c r="J94" s="47"/>
      <c r="K94" s="47"/>
      <c r="L94" s="47"/>
      <c r="M94" s="47"/>
      <c r="N94" s="47"/>
      <c r="O94" s="47"/>
      <c r="P94" s="47"/>
      <c r="Q94" s="47" t="s">
        <v>150</v>
      </c>
      <c r="R94" s="47"/>
      <c r="S94" s="47"/>
      <c r="T94" s="47"/>
      <c r="U94" s="47"/>
      <c r="V94" s="47"/>
      <c r="W94" s="47"/>
      <c r="X94" s="47"/>
      <c r="Y94" s="47"/>
      <c r="Z94" s="47"/>
      <c r="AA94" s="47"/>
      <c r="AB94" s="47"/>
      <c r="AC94" s="47"/>
      <c r="AD94" s="47"/>
      <c r="AE94" s="47"/>
      <c r="AF94" s="47"/>
      <c r="AG94" s="47"/>
      <c r="AH94" s="47"/>
      <c r="AI94" s="23" t="s">
        <v>151</v>
      </c>
      <c r="AJ94" s="23"/>
      <c r="AK94" s="23"/>
      <c r="AL94" s="23"/>
      <c r="AM94" s="23"/>
      <c r="AN94" s="23"/>
      <c r="AO94" s="23"/>
      <c r="AP94" s="23"/>
      <c r="AQ94" s="23"/>
      <c r="AR94" s="23"/>
      <c r="AS94" s="47" t="s">
        <v>152</v>
      </c>
      <c r="AT94" s="47"/>
      <c r="AU94" s="47"/>
      <c r="AV94" s="47"/>
      <c r="AW94" s="47"/>
      <c r="AX94" s="47" t="s">
        <v>153</v>
      </c>
      <c r="AY94" s="47"/>
      <c r="AZ94" s="47"/>
      <c r="BA94" s="47"/>
      <c r="BB94" s="47"/>
      <c r="BC94" s="23" t="s">
        <v>154</v>
      </c>
      <c r="BD94" s="23"/>
      <c r="BE94" s="23"/>
      <c r="BG94" s="48"/>
      <c r="BH94" s="48"/>
      <c r="BI94" s="48"/>
      <c r="BJ94" s="42"/>
      <c r="BK94" s="42"/>
      <c r="BL94" s="42"/>
    </row>
    <row r="95" customFormat="false" ht="32.25" hidden="false" customHeight="true" outlineLevel="0" collapsed="false">
      <c r="A95" s="23"/>
      <c r="B95" s="47"/>
      <c r="C95" s="47"/>
      <c r="D95" s="47"/>
      <c r="E95" s="47"/>
      <c r="F95" s="47"/>
      <c r="G95" s="47"/>
      <c r="H95" s="47"/>
      <c r="I95" s="47"/>
      <c r="J95" s="47"/>
      <c r="K95" s="47"/>
      <c r="L95" s="47"/>
      <c r="M95" s="47"/>
      <c r="N95" s="47"/>
      <c r="O95" s="47"/>
      <c r="P95" s="47"/>
      <c r="Q95" s="47" t="s">
        <v>155</v>
      </c>
      <c r="R95" s="47"/>
      <c r="S95" s="47"/>
      <c r="T95" s="47"/>
      <c r="U95" s="47"/>
      <c r="V95" s="47" t="s">
        <v>156</v>
      </c>
      <c r="W95" s="47"/>
      <c r="X95" s="47"/>
      <c r="Y95" s="47"/>
      <c r="Z95" s="47"/>
      <c r="AA95" s="47"/>
      <c r="AB95" s="47"/>
      <c r="AC95" s="47" t="s">
        <v>157</v>
      </c>
      <c r="AD95" s="47"/>
      <c r="AE95" s="47"/>
      <c r="AF95" s="47"/>
      <c r="AG95" s="47"/>
      <c r="AH95" s="47"/>
      <c r="AI95" s="47" t="s">
        <v>158</v>
      </c>
      <c r="AJ95" s="47"/>
      <c r="AK95" s="47"/>
      <c r="AL95" s="47"/>
      <c r="AM95" s="47"/>
      <c r="AN95" s="47" t="s">
        <v>159</v>
      </c>
      <c r="AO95" s="47"/>
      <c r="AP95" s="47"/>
      <c r="AQ95" s="47"/>
      <c r="AR95" s="47"/>
      <c r="AS95" s="47"/>
      <c r="AT95" s="47"/>
      <c r="AU95" s="47"/>
      <c r="AV95" s="47"/>
      <c r="AW95" s="47"/>
      <c r="AX95" s="47"/>
      <c r="AY95" s="47"/>
      <c r="AZ95" s="47"/>
      <c r="BA95" s="47"/>
      <c r="BB95" s="47"/>
      <c r="BC95" s="23"/>
      <c r="BD95" s="23"/>
      <c r="BE95" s="23"/>
      <c r="BG95" s="48"/>
      <c r="BH95" s="48"/>
      <c r="BI95" s="48"/>
      <c r="BJ95" s="42"/>
      <c r="BK95" s="42"/>
      <c r="BL95" s="42"/>
    </row>
    <row r="96" customFormat="false" ht="12" hidden="false" customHeight="true" outlineLevel="0" collapsed="false">
      <c r="A96" s="23"/>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23"/>
      <c r="BD96" s="23"/>
      <c r="BE96" s="23"/>
      <c r="BG96" s="48"/>
      <c r="BH96" s="48"/>
      <c r="BI96" s="48"/>
      <c r="BJ96" s="42"/>
      <c r="BK96" s="42"/>
      <c r="BL96" s="42"/>
    </row>
    <row r="97" customFormat="false" ht="9.75" hidden="false" customHeight="true" outlineLevel="0" collapsed="false">
      <c r="A97" s="23"/>
      <c r="B97" s="49" t="s">
        <v>160</v>
      </c>
      <c r="C97" s="49"/>
      <c r="D97" s="49"/>
      <c r="E97" s="49"/>
      <c r="F97" s="49"/>
      <c r="G97" s="49" t="s">
        <v>160</v>
      </c>
      <c r="H97" s="49"/>
      <c r="I97" s="49"/>
      <c r="J97" s="49"/>
      <c r="K97" s="49"/>
      <c r="L97" s="49" t="s">
        <v>161</v>
      </c>
      <c r="M97" s="49"/>
      <c r="N97" s="49"/>
      <c r="O97" s="49"/>
      <c r="P97" s="49"/>
      <c r="Q97" s="49" t="s">
        <v>160</v>
      </c>
      <c r="R97" s="49"/>
      <c r="S97" s="49"/>
      <c r="T97" s="49"/>
      <c r="U97" s="49"/>
      <c r="V97" s="49" t="s">
        <v>160</v>
      </c>
      <c r="W97" s="49"/>
      <c r="X97" s="49"/>
      <c r="Y97" s="49"/>
      <c r="Z97" s="49"/>
      <c r="AA97" s="49"/>
      <c r="AB97" s="49"/>
      <c r="AC97" s="49" t="s">
        <v>160</v>
      </c>
      <c r="AD97" s="49"/>
      <c r="AE97" s="49"/>
      <c r="AF97" s="49"/>
      <c r="AG97" s="49"/>
      <c r="AH97" s="49"/>
      <c r="AI97" s="49" t="s">
        <v>160</v>
      </c>
      <c r="AJ97" s="49"/>
      <c r="AK97" s="49"/>
      <c r="AL97" s="49"/>
      <c r="AM97" s="49"/>
      <c r="AN97" s="49" t="s">
        <v>160</v>
      </c>
      <c r="AO97" s="49"/>
      <c r="AP97" s="49"/>
      <c r="AQ97" s="49"/>
      <c r="AR97" s="49"/>
      <c r="AS97" s="49" t="s">
        <v>160</v>
      </c>
      <c r="AT97" s="49"/>
      <c r="AU97" s="49"/>
      <c r="AV97" s="49"/>
      <c r="AW97" s="49"/>
      <c r="AX97" s="49" t="s">
        <v>160</v>
      </c>
      <c r="AY97" s="49"/>
      <c r="AZ97" s="49"/>
      <c r="BA97" s="49"/>
      <c r="BB97" s="49"/>
      <c r="BC97" s="23"/>
      <c r="BD97" s="23"/>
      <c r="BE97" s="23"/>
      <c r="BG97" s="50"/>
      <c r="BH97" s="50"/>
      <c r="BI97" s="50"/>
      <c r="BJ97" s="42"/>
      <c r="BK97" s="42"/>
      <c r="BL97" s="42"/>
    </row>
    <row r="98" customFormat="false" ht="12" hidden="false" customHeight="true" outlineLevel="0" collapsed="false">
      <c r="A98" s="23" t="s">
        <v>125</v>
      </c>
      <c r="B98" s="51" t="n">
        <v>37</v>
      </c>
      <c r="C98" s="51"/>
      <c r="D98" s="51"/>
      <c r="E98" s="51"/>
      <c r="F98" s="51"/>
      <c r="G98" s="51" t="n">
        <v>4</v>
      </c>
      <c r="H98" s="51"/>
      <c r="I98" s="51"/>
      <c r="J98" s="51"/>
      <c r="K98" s="51"/>
      <c r="L98" s="51" t="n">
        <v>160</v>
      </c>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t="n">
        <v>9</v>
      </c>
      <c r="AT98" s="51"/>
      <c r="AU98" s="51"/>
      <c r="AV98" s="51"/>
      <c r="AW98" s="51"/>
      <c r="AX98" s="51" t="n">
        <f aca="false">AS98+AN98+AI98+AC98+V98+G98+B98</f>
        <v>50</v>
      </c>
      <c r="AY98" s="51"/>
      <c r="AZ98" s="51"/>
      <c r="BA98" s="51"/>
      <c r="BB98" s="51"/>
      <c r="BC98" s="51" t="n">
        <v>1</v>
      </c>
      <c r="BD98" s="51"/>
      <c r="BE98" s="51"/>
      <c r="BG98" s="34"/>
      <c r="BH98" s="34"/>
      <c r="BI98" s="34"/>
      <c r="BJ98" s="52"/>
      <c r="BK98" s="52"/>
      <c r="BL98" s="52"/>
    </row>
    <row r="99" customFormat="false" ht="12" hidden="false" customHeight="true" outlineLevel="0" collapsed="false">
      <c r="A99" s="23" t="s">
        <v>126</v>
      </c>
      <c r="B99" s="51" t="n">
        <v>39</v>
      </c>
      <c r="C99" s="51"/>
      <c r="D99" s="51"/>
      <c r="E99" s="51"/>
      <c r="F99" s="51"/>
      <c r="G99" s="51" t="n">
        <v>4</v>
      </c>
      <c r="H99" s="51"/>
      <c r="I99" s="51"/>
      <c r="J99" s="51"/>
      <c r="K99" s="51"/>
      <c r="L99" s="51" t="n">
        <v>166</v>
      </c>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t="n">
        <v>9</v>
      </c>
      <c r="AT99" s="51"/>
      <c r="AU99" s="51"/>
      <c r="AV99" s="51"/>
      <c r="AW99" s="51"/>
      <c r="AX99" s="51" t="n">
        <f aca="false">AS99+AN99+AI99+AC99+V99+G99+B99</f>
        <v>52</v>
      </c>
      <c r="AY99" s="51"/>
      <c r="AZ99" s="51"/>
      <c r="BA99" s="51"/>
      <c r="BB99" s="51"/>
      <c r="BC99" s="51"/>
      <c r="BD99" s="51"/>
      <c r="BE99" s="51"/>
      <c r="BG99" s="34"/>
      <c r="BH99" s="34"/>
      <c r="BI99" s="34"/>
      <c r="BJ99" s="52"/>
      <c r="BK99" s="52"/>
      <c r="BL99" s="52"/>
    </row>
    <row r="100" customFormat="false" ht="12" hidden="false" customHeight="true" outlineLevel="0" collapsed="false">
      <c r="A100" s="23" t="s">
        <v>127</v>
      </c>
      <c r="B100" s="51" t="n">
        <v>35</v>
      </c>
      <c r="C100" s="51"/>
      <c r="D100" s="51"/>
      <c r="E100" s="51"/>
      <c r="F100" s="51"/>
      <c r="G100" s="51" t="n">
        <v>6</v>
      </c>
      <c r="H100" s="51"/>
      <c r="I100" s="51"/>
      <c r="J100" s="51"/>
      <c r="K100" s="51"/>
      <c r="L100" s="51" t="n">
        <v>160</v>
      </c>
      <c r="M100" s="51"/>
      <c r="N100" s="51"/>
      <c r="O100" s="51"/>
      <c r="P100" s="51"/>
      <c r="Q100" s="51"/>
      <c r="R100" s="51"/>
      <c r="S100" s="51"/>
      <c r="T100" s="51"/>
      <c r="U100" s="51"/>
      <c r="V100" s="51" t="n">
        <v>2</v>
      </c>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t="n">
        <v>9</v>
      </c>
      <c r="AT100" s="51"/>
      <c r="AU100" s="51"/>
      <c r="AV100" s="51"/>
      <c r="AW100" s="51"/>
      <c r="AX100" s="51" t="n">
        <f aca="false">AS100+AN100+AI100+AC100+V100+G100+B100</f>
        <v>52</v>
      </c>
      <c r="AY100" s="51"/>
      <c r="AZ100" s="51"/>
      <c r="BA100" s="51"/>
      <c r="BB100" s="51"/>
      <c r="BC100" s="51"/>
      <c r="BD100" s="51"/>
      <c r="BE100" s="51"/>
      <c r="BG100" s="34"/>
      <c r="BH100" s="34"/>
      <c r="BI100" s="34"/>
      <c r="BJ100" s="52"/>
      <c r="BK100" s="52"/>
      <c r="BL100" s="52"/>
    </row>
    <row r="101" customFormat="false" ht="12" hidden="false" customHeight="true" outlineLevel="0" collapsed="false">
      <c r="A101" s="23" t="s">
        <v>128</v>
      </c>
      <c r="B101" s="51" t="n">
        <v>16</v>
      </c>
      <c r="C101" s="51"/>
      <c r="D101" s="51"/>
      <c r="E101" s="51"/>
      <c r="F101" s="51"/>
      <c r="G101" s="51" t="n">
        <v>3</v>
      </c>
      <c r="H101" s="51"/>
      <c r="I101" s="51"/>
      <c r="J101" s="51"/>
      <c r="K101" s="51"/>
      <c r="L101" s="51" t="n">
        <v>82</v>
      </c>
      <c r="M101" s="51"/>
      <c r="N101" s="51"/>
      <c r="O101" s="51"/>
      <c r="P101" s="51"/>
      <c r="Q101" s="51"/>
      <c r="R101" s="51"/>
      <c r="S101" s="51"/>
      <c r="T101" s="51"/>
      <c r="U101" s="51"/>
      <c r="V101" s="51" t="n">
        <v>3</v>
      </c>
      <c r="W101" s="51"/>
      <c r="X101" s="51"/>
      <c r="Y101" s="51"/>
      <c r="Z101" s="51"/>
      <c r="AA101" s="51"/>
      <c r="AB101" s="51"/>
      <c r="AC101" s="51" t="n">
        <v>4</v>
      </c>
      <c r="AD101" s="51"/>
      <c r="AE101" s="51"/>
      <c r="AF101" s="51"/>
      <c r="AG101" s="51"/>
      <c r="AH101" s="51"/>
      <c r="AI101" s="51" t="n">
        <v>3</v>
      </c>
      <c r="AJ101" s="51"/>
      <c r="AK101" s="51"/>
      <c r="AL101" s="51"/>
      <c r="AM101" s="51"/>
      <c r="AN101" s="51" t="n">
        <v>1</v>
      </c>
      <c r="AO101" s="51"/>
      <c r="AP101" s="51"/>
      <c r="AQ101" s="51"/>
      <c r="AR101" s="51"/>
      <c r="AS101" s="51"/>
      <c r="AT101" s="51"/>
      <c r="AU101" s="51"/>
      <c r="AV101" s="51"/>
      <c r="AW101" s="51"/>
      <c r="AX101" s="51" t="n">
        <f aca="false">AS101+AN101+AI101+AC101+V101+G101+B101</f>
        <v>30</v>
      </c>
      <c r="AY101" s="51"/>
      <c r="AZ101" s="51"/>
      <c r="BA101" s="51"/>
      <c r="BB101" s="51"/>
      <c r="BC101" s="51"/>
      <c r="BD101" s="51"/>
      <c r="BE101" s="51"/>
      <c r="BG101" s="34"/>
      <c r="BH101" s="34"/>
      <c r="BI101" s="34"/>
      <c r="BJ101" s="52"/>
      <c r="BK101" s="52"/>
      <c r="BL101" s="52"/>
    </row>
    <row r="102" customFormat="false" ht="12" hidden="false" customHeight="true" outlineLevel="0" collapsed="false">
      <c r="A102" s="23" t="s">
        <v>129</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3"/>
      <c r="AY102" s="53"/>
      <c r="AZ102" s="53"/>
      <c r="BA102" s="53"/>
      <c r="BB102" s="53"/>
      <c r="BC102" s="51"/>
      <c r="BD102" s="51"/>
      <c r="BE102" s="51"/>
      <c r="BG102" s="34"/>
      <c r="BH102" s="34"/>
      <c r="BI102" s="34"/>
      <c r="BJ102" s="52"/>
      <c r="BK102" s="52"/>
      <c r="BL102" s="52"/>
    </row>
    <row r="103" customFormat="false" ht="12" hidden="false" customHeight="true" outlineLevel="0" collapsed="false">
      <c r="A103" s="23" t="s">
        <v>130</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3"/>
      <c r="AY103" s="53"/>
      <c r="AZ103" s="53"/>
      <c r="BA103" s="53"/>
      <c r="BB103" s="53"/>
      <c r="BC103" s="51"/>
      <c r="BD103" s="51"/>
      <c r="BE103" s="51"/>
      <c r="BG103" s="34"/>
      <c r="BH103" s="34"/>
      <c r="BI103" s="34"/>
      <c r="BJ103" s="52"/>
      <c r="BK103" s="52"/>
      <c r="BL103" s="52"/>
    </row>
    <row r="104" customFormat="false" ht="12" hidden="false" customHeight="true" outlineLevel="0" collapsed="false">
      <c r="A104" s="23" t="s">
        <v>131</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3"/>
      <c r="AY104" s="53"/>
      <c r="AZ104" s="53"/>
      <c r="BA104" s="53"/>
      <c r="BB104" s="53"/>
      <c r="BC104" s="51"/>
      <c r="BD104" s="51"/>
      <c r="BE104" s="51"/>
      <c r="BG104" s="34"/>
      <c r="BH104" s="34"/>
      <c r="BI104" s="34"/>
      <c r="BJ104" s="52"/>
      <c r="BK104" s="52"/>
      <c r="BL104" s="52"/>
    </row>
    <row r="105" customFormat="false" ht="12" hidden="false" customHeight="true" outlineLevel="0" collapsed="false">
      <c r="A105" s="23" t="s">
        <v>132</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3"/>
      <c r="AY105" s="53"/>
      <c r="AZ105" s="53"/>
      <c r="BA105" s="53"/>
      <c r="BB105" s="53"/>
      <c r="BC105" s="51"/>
      <c r="BD105" s="51"/>
      <c r="BE105" s="51"/>
      <c r="BG105" s="34"/>
      <c r="BH105" s="34"/>
      <c r="BI105" s="34"/>
      <c r="BJ105" s="52"/>
      <c r="BK105" s="52"/>
      <c r="BL105" s="52"/>
    </row>
    <row r="106" customFormat="false" ht="12" hidden="false" customHeight="true" outlineLevel="0" collapsed="false">
      <c r="A106" s="54" t="s">
        <v>153</v>
      </c>
      <c r="B106" s="53" t="n">
        <f aca="false">B98+B99+B100+B101</f>
        <v>127</v>
      </c>
      <c r="C106" s="53"/>
      <c r="D106" s="53"/>
      <c r="E106" s="53"/>
      <c r="F106" s="53"/>
      <c r="G106" s="53" t="n">
        <f aca="false">G98+G99+G100+G101</f>
        <v>17</v>
      </c>
      <c r="H106" s="53"/>
      <c r="I106" s="53"/>
      <c r="J106" s="53"/>
      <c r="K106" s="53"/>
      <c r="L106" s="53" t="n">
        <f aca="false">L98+L99+L100+L101</f>
        <v>568</v>
      </c>
      <c r="M106" s="53"/>
      <c r="N106" s="53"/>
      <c r="O106" s="53"/>
      <c r="P106" s="53"/>
      <c r="Q106" s="53"/>
      <c r="R106" s="53"/>
      <c r="S106" s="53"/>
      <c r="T106" s="53"/>
      <c r="U106" s="53"/>
      <c r="V106" s="53" t="n">
        <v>5</v>
      </c>
      <c r="W106" s="53"/>
      <c r="X106" s="53"/>
      <c r="Y106" s="53"/>
      <c r="Z106" s="53"/>
      <c r="AA106" s="53"/>
      <c r="AB106" s="53"/>
      <c r="AC106" s="53" t="n">
        <v>4</v>
      </c>
      <c r="AD106" s="53"/>
      <c r="AE106" s="53"/>
      <c r="AF106" s="53"/>
      <c r="AG106" s="53"/>
      <c r="AH106" s="53"/>
      <c r="AI106" s="53" t="n">
        <v>3</v>
      </c>
      <c r="AJ106" s="53"/>
      <c r="AK106" s="53"/>
      <c r="AL106" s="53"/>
      <c r="AM106" s="53"/>
      <c r="AN106" s="53" t="n">
        <v>1</v>
      </c>
      <c r="AO106" s="53"/>
      <c r="AP106" s="53"/>
      <c r="AQ106" s="53"/>
      <c r="AR106" s="53"/>
      <c r="AS106" s="53" t="n">
        <v>27</v>
      </c>
      <c r="AT106" s="53"/>
      <c r="AU106" s="53"/>
      <c r="AV106" s="53"/>
      <c r="AW106" s="53"/>
      <c r="AX106" s="53" t="n">
        <f aca="false">AX98+AX99+AX100+AX101</f>
        <v>184</v>
      </c>
      <c r="AY106" s="53"/>
      <c r="AZ106" s="53"/>
      <c r="BA106" s="53"/>
      <c r="BB106" s="53"/>
      <c r="BC106" s="53"/>
      <c r="BD106" s="53"/>
      <c r="BE106" s="53"/>
      <c r="BG106" s="34"/>
      <c r="BH106" s="34"/>
      <c r="BI106" s="34"/>
      <c r="BJ106" s="52"/>
      <c r="BK106" s="52"/>
      <c r="BL106" s="52"/>
    </row>
  </sheetData>
  <mergeCells count="1038">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30:BA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O31:O36"/>
    <mergeCell ref="P31:P36"/>
    <mergeCell ref="Q31:Q36"/>
    <mergeCell ref="R31:R36"/>
    <mergeCell ref="S31:S36"/>
    <mergeCell ref="T31:T36"/>
    <mergeCell ref="U31:U36"/>
    <mergeCell ref="V31:V36"/>
    <mergeCell ref="W31:W36"/>
    <mergeCell ref="X31:X36"/>
    <mergeCell ref="Y31:Y36"/>
    <mergeCell ref="Z31:Z36"/>
    <mergeCell ref="AA31:AA36"/>
    <mergeCell ref="AB31:AB36"/>
    <mergeCell ref="AC31:AC36"/>
    <mergeCell ref="AD31:AD36"/>
    <mergeCell ref="AE31:AE36"/>
    <mergeCell ref="AF31:AF36"/>
    <mergeCell ref="AG31:AG36"/>
    <mergeCell ref="AH31:AH36"/>
    <mergeCell ref="AI31:AI36"/>
    <mergeCell ref="AJ31:AJ36"/>
    <mergeCell ref="AK31:AK36"/>
    <mergeCell ref="AL31:AL36"/>
    <mergeCell ref="AM31:AM36"/>
    <mergeCell ref="AN31:AN36"/>
    <mergeCell ref="AO31:AO36"/>
    <mergeCell ref="AP31:AP36"/>
    <mergeCell ref="AQ31:AQ36"/>
    <mergeCell ref="AR31:AR36"/>
    <mergeCell ref="AS31:AS36"/>
    <mergeCell ref="AT31:AT36"/>
    <mergeCell ref="AU31:AU36"/>
    <mergeCell ref="AV31:AV36"/>
    <mergeCell ref="AW31:AW36"/>
    <mergeCell ref="AX31:AX36"/>
    <mergeCell ref="AY31:AY36"/>
    <mergeCell ref="AZ31:AZ36"/>
    <mergeCell ref="BA31:BA36"/>
    <mergeCell ref="B37:BA37"/>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44:BA44"/>
    <mergeCell ref="A45:A50"/>
    <mergeCell ref="B45:B50"/>
    <mergeCell ref="C45:C50"/>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T45:T50"/>
    <mergeCell ref="U45:U50"/>
    <mergeCell ref="V45:V50"/>
    <mergeCell ref="W45:W50"/>
    <mergeCell ref="X45:X50"/>
    <mergeCell ref="Y45:Y50"/>
    <mergeCell ref="Z45:Z50"/>
    <mergeCell ref="AA45:AA50"/>
    <mergeCell ref="AB45:AB50"/>
    <mergeCell ref="AC45:AC50"/>
    <mergeCell ref="AD45:AD50"/>
    <mergeCell ref="AE45:AE50"/>
    <mergeCell ref="AF45:AF50"/>
    <mergeCell ref="AG45:AG50"/>
    <mergeCell ref="AH45:AH50"/>
    <mergeCell ref="AI45:AI50"/>
    <mergeCell ref="AJ45:AJ50"/>
    <mergeCell ref="AK45:AK50"/>
    <mergeCell ref="AL45:AL50"/>
    <mergeCell ref="AM45:AM50"/>
    <mergeCell ref="AN45:AN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51:BA51"/>
    <mergeCell ref="A52:A57"/>
    <mergeCell ref="B52:B57"/>
    <mergeCell ref="C52:C57"/>
    <mergeCell ref="D52:D57"/>
    <mergeCell ref="E52:E57"/>
    <mergeCell ref="F52:F57"/>
    <mergeCell ref="G52:G57"/>
    <mergeCell ref="H52:H57"/>
    <mergeCell ref="I52:I57"/>
    <mergeCell ref="J52:J57"/>
    <mergeCell ref="K52:K57"/>
    <mergeCell ref="L52:L57"/>
    <mergeCell ref="M52:M57"/>
    <mergeCell ref="N52:N57"/>
    <mergeCell ref="O52:O57"/>
    <mergeCell ref="P52:P57"/>
    <mergeCell ref="Q52:Q57"/>
    <mergeCell ref="R52:R57"/>
    <mergeCell ref="S52:S57"/>
    <mergeCell ref="T52:T57"/>
    <mergeCell ref="U52:U57"/>
    <mergeCell ref="V52:V57"/>
    <mergeCell ref="W52:W57"/>
    <mergeCell ref="X52:X57"/>
    <mergeCell ref="Y52:Y57"/>
    <mergeCell ref="Z52:Z57"/>
    <mergeCell ref="AA52:AA57"/>
    <mergeCell ref="AB52:AB57"/>
    <mergeCell ref="AC52:AC57"/>
    <mergeCell ref="AD52:AD57"/>
    <mergeCell ref="AE52:AE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57"/>
    <mergeCell ref="BA52:BA57"/>
    <mergeCell ref="B58:BA58"/>
    <mergeCell ref="A59:A64"/>
    <mergeCell ref="B59:B64"/>
    <mergeCell ref="C59:C64"/>
    <mergeCell ref="D59:D64"/>
    <mergeCell ref="E59:E64"/>
    <mergeCell ref="F59:F64"/>
    <mergeCell ref="G59:G64"/>
    <mergeCell ref="H59:H64"/>
    <mergeCell ref="I59:I64"/>
    <mergeCell ref="J59:J64"/>
    <mergeCell ref="K59:K64"/>
    <mergeCell ref="L59:L64"/>
    <mergeCell ref="M59:M64"/>
    <mergeCell ref="N59:N64"/>
    <mergeCell ref="O59:O64"/>
    <mergeCell ref="P59:P64"/>
    <mergeCell ref="Q59:Q64"/>
    <mergeCell ref="R59:R64"/>
    <mergeCell ref="S59:S64"/>
    <mergeCell ref="T59:T64"/>
    <mergeCell ref="U59:U64"/>
    <mergeCell ref="V59:V64"/>
    <mergeCell ref="W59:W64"/>
    <mergeCell ref="X59:X64"/>
    <mergeCell ref="Y59:Y64"/>
    <mergeCell ref="Z59:Z64"/>
    <mergeCell ref="AA59:AA64"/>
    <mergeCell ref="AB59:AB64"/>
    <mergeCell ref="AC59:AC64"/>
    <mergeCell ref="AD59:AD64"/>
    <mergeCell ref="AE59:AE64"/>
    <mergeCell ref="AF59:AF64"/>
    <mergeCell ref="AG59:AG64"/>
    <mergeCell ref="AH59:AH64"/>
    <mergeCell ref="AI59:AI64"/>
    <mergeCell ref="AJ59:AJ64"/>
    <mergeCell ref="AK59:AK64"/>
    <mergeCell ref="AL59:AL64"/>
    <mergeCell ref="AM59:AM64"/>
    <mergeCell ref="AN59:AN64"/>
    <mergeCell ref="AO59:AO64"/>
    <mergeCell ref="AP59:AP64"/>
    <mergeCell ref="AQ59:AQ64"/>
    <mergeCell ref="AR59:AR64"/>
    <mergeCell ref="AS59:AS64"/>
    <mergeCell ref="AT59:AT64"/>
    <mergeCell ref="AU59:AU64"/>
    <mergeCell ref="AV59:AV64"/>
    <mergeCell ref="AW59:AW64"/>
    <mergeCell ref="AX59:AX64"/>
    <mergeCell ref="AY59:AY64"/>
    <mergeCell ref="AZ59:AZ64"/>
    <mergeCell ref="BA59:BA64"/>
    <mergeCell ref="B65:BA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O66:O71"/>
    <mergeCell ref="P66:P71"/>
    <mergeCell ref="Q66:Q71"/>
    <mergeCell ref="R66:R71"/>
    <mergeCell ref="S66:S71"/>
    <mergeCell ref="T66:T71"/>
    <mergeCell ref="U66:U71"/>
    <mergeCell ref="V66:V71"/>
    <mergeCell ref="W66:W71"/>
    <mergeCell ref="X66:X71"/>
    <mergeCell ref="Y66:Y71"/>
    <mergeCell ref="Z66:Z71"/>
    <mergeCell ref="AA66:AA71"/>
    <mergeCell ref="AB66:AB71"/>
    <mergeCell ref="AC66:AC71"/>
    <mergeCell ref="AD66:AD71"/>
    <mergeCell ref="AE66:AE71"/>
    <mergeCell ref="AF66:AF71"/>
    <mergeCell ref="AG66:AG71"/>
    <mergeCell ref="AH66:AH71"/>
    <mergeCell ref="AI66:AI71"/>
    <mergeCell ref="AJ66:AJ71"/>
    <mergeCell ref="AK66:AK71"/>
    <mergeCell ref="AL66:AL71"/>
    <mergeCell ref="AM66:AM71"/>
    <mergeCell ref="AN66:AN71"/>
    <mergeCell ref="AO66:AO71"/>
    <mergeCell ref="AP66:AP71"/>
    <mergeCell ref="AQ66:AQ71"/>
    <mergeCell ref="AR66:AR71"/>
    <mergeCell ref="AS66:AS71"/>
    <mergeCell ref="AT66:AT71"/>
    <mergeCell ref="AU66:AU71"/>
    <mergeCell ref="AV66:AV71"/>
    <mergeCell ref="AW66:AW71"/>
    <mergeCell ref="AX66:AX71"/>
    <mergeCell ref="AY66:AY71"/>
    <mergeCell ref="AZ66:AZ71"/>
    <mergeCell ref="BA66:BA71"/>
    <mergeCell ref="B72:BA72"/>
    <mergeCell ref="A73:A78"/>
    <mergeCell ref="B73:B78"/>
    <mergeCell ref="C73:C78"/>
    <mergeCell ref="D73:D78"/>
    <mergeCell ref="E73:E78"/>
    <mergeCell ref="F73:F78"/>
    <mergeCell ref="G73:G78"/>
    <mergeCell ref="H73:H78"/>
    <mergeCell ref="I73:I78"/>
    <mergeCell ref="J73:J78"/>
    <mergeCell ref="K73:K78"/>
    <mergeCell ref="L73:L78"/>
    <mergeCell ref="M73:M78"/>
    <mergeCell ref="N73:N78"/>
    <mergeCell ref="O73:O78"/>
    <mergeCell ref="P73:P78"/>
    <mergeCell ref="Q73:Q78"/>
    <mergeCell ref="R73:R78"/>
    <mergeCell ref="S73:S78"/>
    <mergeCell ref="T73:T78"/>
    <mergeCell ref="U73:U78"/>
    <mergeCell ref="V73:V78"/>
    <mergeCell ref="W73:W78"/>
    <mergeCell ref="X73:X78"/>
    <mergeCell ref="Y73:Y78"/>
    <mergeCell ref="Z73:Z78"/>
    <mergeCell ref="AA73:AA78"/>
    <mergeCell ref="AB73:AB78"/>
    <mergeCell ref="AC73:AC78"/>
    <mergeCell ref="AD73:AD78"/>
    <mergeCell ref="AE73:AE78"/>
    <mergeCell ref="AF73:AF78"/>
    <mergeCell ref="AG73:AG78"/>
    <mergeCell ref="AH73:AH78"/>
    <mergeCell ref="AI73:AI78"/>
    <mergeCell ref="AJ73:AJ78"/>
    <mergeCell ref="AK73:AK78"/>
    <mergeCell ref="AL73:AL78"/>
    <mergeCell ref="AM73:AM78"/>
    <mergeCell ref="AN73:AN78"/>
    <mergeCell ref="AO73:AO78"/>
    <mergeCell ref="AP73:AP78"/>
    <mergeCell ref="AQ73:AQ78"/>
    <mergeCell ref="AR73:AR78"/>
    <mergeCell ref="AS73:AS78"/>
    <mergeCell ref="AT73:AT78"/>
    <mergeCell ref="AU73:AU78"/>
    <mergeCell ref="AV73:AV78"/>
    <mergeCell ref="AW73:AW78"/>
    <mergeCell ref="AX73:AX78"/>
    <mergeCell ref="AY73:AY78"/>
    <mergeCell ref="AZ73:AZ78"/>
    <mergeCell ref="BA73:BA78"/>
    <mergeCell ref="B79:BA79"/>
    <mergeCell ref="A80:A85"/>
    <mergeCell ref="B80:B85"/>
    <mergeCell ref="C80:C85"/>
    <mergeCell ref="D80:D85"/>
    <mergeCell ref="E80:E85"/>
    <mergeCell ref="F80:F85"/>
    <mergeCell ref="G80:G85"/>
    <mergeCell ref="H80:H85"/>
    <mergeCell ref="I80:I85"/>
    <mergeCell ref="J80:J85"/>
    <mergeCell ref="K80:K85"/>
    <mergeCell ref="L80:L85"/>
    <mergeCell ref="M80:M85"/>
    <mergeCell ref="N80:N85"/>
    <mergeCell ref="O80:O85"/>
    <mergeCell ref="P80:P85"/>
    <mergeCell ref="Q80:Q85"/>
    <mergeCell ref="R80:R85"/>
    <mergeCell ref="S80:S85"/>
    <mergeCell ref="T80:T85"/>
    <mergeCell ref="U80:U85"/>
    <mergeCell ref="V80:V85"/>
    <mergeCell ref="W80:W85"/>
    <mergeCell ref="X80:X85"/>
    <mergeCell ref="Y80:Y85"/>
    <mergeCell ref="Z80:Z85"/>
    <mergeCell ref="AA80:AA85"/>
    <mergeCell ref="AB80:AB85"/>
    <mergeCell ref="AC80:AC85"/>
    <mergeCell ref="AD80:AD85"/>
    <mergeCell ref="AE80:AE85"/>
    <mergeCell ref="AF80:AF85"/>
    <mergeCell ref="AG80:AG85"/>
    <mergeCell ref="AH80:AH85"/>
    <mergeCell ref="AI80:AI85"/>
    <mergeCell ref="AJ80:AJ85"/>
    <mergeCell ref="AK80:AK85"/>
    <mergeCell ref="AL80:AL85"/>
    <mergeCell ref="AM80:AM85"/>
    <mergeCell ref="AN80:AN85"/>
    <mergeCell ref="AO80:AO85"/>
    <mergeCell ref="AP80:AP85"/>
    <mergeCell ref="AQ80:AQ85"/>
    <mergeCell ref="AR80:AR85"/>
    <mergeCell ref="AS80:AS85"/>
    <mergeCell ref="AT80:AT85"/>
    <mergeCell ref="AU80:AU85"/>
    <mergeCell ref="AV80:AV85"/>
    <mergeCell ref="AW80:AW85"/>
    <mergeCell ref="AX80:AX85"/>
    <mergeCell ref="AY80:AY85"/>
    <mergeCell ref="AZ80:AZ85"/>
    <mergeCell ref="BA80:BA85"/>
    <mergeCell ref="A87:F87"/>
    <mergeCell ref="H87:V87"/>
    <mergeCell ref="Z87:AF87"/>
    <mergeCell ref="AS87:BL87"/>
    <mergeCell ref="H89:V89"/>
    <mergeCell ref="Z89:AP89"/>
    <mergeCell ref="AS89:BF89"/>
    <mergeCell ref="H91:Q91"/>
    <mergeCell ref="Z91:AP91"/>
    <mergeCell ref="AS91:BB91"/>
    <mergeCell ref="A93:BA93"/>
    <mergeCell ref="A94:A97"/>
    <mergeCell ref="B94:F96"/>
    <mergeCell ref="G94:P96"/>
    <mergeCell ref="Q94:AH94"/>
    <mergeCell ref="AI94:AR94"/>
    <mergeCell ref="AS94:AW96"/>
    <mergeCell ref="AX94:BB96"/>
    <mergeCell ref="BC94:BE97"/>
    <mergeCell ref="BG94:BI96"/>
    <mergeCell ref="BJ94:BL97"/>
    <mergeCell ref="Q95:U96"/>
    <mergeCell ref="V95:AB96"/>
    <mergeCell ref="AC95:AH96"/>
    <mergeCell ref="AI95:AM96"/>
    <mergeCell ref="AN95:AR96"/>
    <mergeCell ref="B97:F97"/>
    <mergeCell ref="G97:K97"/>
    <mergeCell ref="L97:P97"/>
    <mergeCell ref="Q97:U97"/>
    <mergeCell ref="V97:AB97"/>
    <mergeCell ref="AC97:AH97"/>
    <mergeCell ref="AI97:AM97"/>
    <mergeCell ref="AN97:AR97"/>
    <mergeCell ref="AS97:AW97"/>
    <mergeCell ref="AX97:BB97"/>
    <mergeCell ref="BG97:BI97"/>
    <mergeCell ref="B98:F98"/>
    <mergeCell ref="G98:K98"/>
    <mergeCell ref="L98:P98"/>
    <mergeCell ref="Q98:U98"/>
    <mergeCell ref="V98:AB98"/>
    <mergeCell ref="AC98:AH98"/>
    <mergeCell ref="AI98:AM98"/>
    <mergeCell ref="AN98:AR98"/>
    <mergeCell ref="AS98:AW98"/>
    <mergeCell ref="AX98:BB98"/>
    <mergeCell ref="BC98:BE98"/>
    <mergeCell ref="BG98:BI98"/>
    <mergeCell ref="BJ98:BL98"/>
    <mergeCell ref="B99:F99"/>
    <mergeCell ref="G99:K99"/>
    <mergeCell ref="L99:P99"/>
    <mergeCell ref="Q99:U99"/>
    <mergeCell ref="V99:AB99"/>
    <mergeCell ref="AC99:AH99"/>
    <mergeCell ref="AI99:AM99"/>
    <mergeCell ref="AN99:AR99"/>
    <mergeCell ref="AS99:AW99"/>
    <mergeCell ref="AX99:BB99"/>
    <mergeCell ref="BC99:BE99"/>
    <mergeCell ref="BG99:BI99"/>
    <mergeCell ref="BJ99:BL99"/>
    <mergeCell ref="B100:F100"/>
    <mergeCell ref="G100:K100"/>
    <mergeCell ref="L100:P100"/>
    <mergeCell ref="Q100:U100"/>
    <mergeCell ref="V100:AB100"/>
    <mergeCell ref="AC100:AH100"/>
    <mergeCell ref="AI100:AM100"/>
    <mergeCell ref="AN100:AR100"/>
    <mergeCell ref="AS100:AW100"/>
    <mergeCell ref="AX100:BB100"/>
    <mergeCell ref="BC100:BE100"/>
    <mergeCell ref="BG100:BI100"/>
    <mergeCell ref="BJ100:BL100"/>
    <mergeCell ref="B101:F101"/>
    <mergeCell ref="G101:K101"/>
    <mergeCell ref="L101:P101"/>
    <mergeCell ref="Q101:U101"/>
    <mergeCell ref="V101:AB101"/>
    <mergeCell ref="AC101:AH101"/>
    <mergeCell ref="AI101:AM101"/>
    <mergeCell ref="AN101:AR101"/>
    <mergeCell ref="AS101:AW101"/>
    <mergeCell ref="AX101:BB101"/>
    <mergeCell ref="BC101:BE101"/>
    <mergeCell ref="BG101:BI101"/>
    <mergeCell ref="BJ101:BL101"/>
    <mergeCell ref="B102:F102"/>
    <mergeCell ref="G102:K102"/>
    <mergeCell ref="L102:P102"/>
    <mergeCell ref="Q102:U102"/>
    <mergeCell ref="V102:AB102"/>
    <mergeCell ref="AC102:AH102"/>
    <mergeCell ref="AI102:AM102"/>
    <mergeCell ref="AN102:AR102"/>
    <mergeCell ref="AS102:AW102"/>
    <mergeCell ref="AX102:BB102"/>
    <mergeCell ref="BC102:BE102"/>
    <mergeCell ref="BG102:BI102"/>
    <mergeCell ref="BJ102:BL102"/>
    <mergeCell ref="B103:F103"/>
    <mergeCell ref="G103:K103"/>
    <mergeCell ref="L103:P103"/>
    <mergeCell ref="Q103:U103"/>
    <mergeCell ref="V103:AB103"/>
    <mergeCell ref="AC103:AH103"/>
    <mergeCell ref="AI103:AM103"/>
    <mergeCell ref="AN103:AR103"/>
    <mergeCell ref="AS103:AW103"/>
    <mergeCell ref="AX103:BB103"/>
    <mergeCell ref="BC103:BE103"/>
    <mergeCell ref="BG103:BI103"/>
    <mergeCell ref="BJ103:BL103"/>
    <mergeCell ref="B104:F104"/>
    <mergeCell ref="G104:K104"/>
    <mergeCell ref="L104:P104"/>
    <mergeCell ref="Q104:U104"/>
    <mergeCell ref="V104:AB104"/>
    <mergeCell ref="AC104:AH104"/>
    <mergeCell ref="AI104:AM104"/>
    <mergeCell ref="AN104:AR104"/>
    <mergeCell ref="AS104:AW104"/>
    <mergeCell ref="AX104:BB104"/>
    <mergeCell ref="BC104:BE104"/>
    <mergeCell ref="BG104:BI104"/>
    <mergeCell ref="BJ104:BL104"/>
    <mergeCell ref="B105:F105"/>
    <mergeCell ref="G105:K105"/>
    <mergeCell ref="L105:P105"/>
    <mergeCell ref="Q105:U105"/>
    <mergeCell ref="V105:AB105"/>
    <mergeCell ref="AC105:AH105"/>
    <mergeCell ref="AI105:AM105"/>
    <mergeCell ref="AN105:AR105"/>
    <mergeCell ref="AS105:AW105"/>
    <mergeCell ref="AX105:BB105"/>
    <mergeCell ref="BC105:BE105"/>
    <mergeCell ref="BG105:BI105"/>
    <mergeCell ref="BJ105:BL105"/>
    <mergeCell ref="B106:F106"/>
    <mergeCell ref="G106:K106"/>
    <mergeCell ref="L106:P106"/>
    <mergeCell ref="Q106:U106"/>
    <mergeCell ref="V106:AB106"/>
    <mergeCell ref="AC106:AH106"/>
    <mergeCell ref="AI106:AM106"/>
    <mergeCell ref="AN106:AR106"/>
    <mergeCell ref="AS106:AW106"/>
    <mergeCell ref="AX106:BB106"/>
    <mergeCell ref="BC106:BE106"/>
    <mergeCell ref="BG106:BI106"/>
    <mergeCell ref="BJ106:BL106"/>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6" topLeftCell="C62" activePane="bottomRight" state="frozen"/>
      <selection pane="topLeft" activeCell="A1" activeCellId="0" sqref="A1"/>
      <selection pane="topRight" activeCell="C1" activeCellId="0" sqref="C1"/>
      <selection pane="bottomLeft" activeCell="A62" activeCellId="0" sqref="A62"/>
      <selection pane="bottomRight" activeCell="BI97" activeCellId="0" sqref="BI97:BO97"/>
    </sheetView>
  </sheetViews>
  <sheetFormatPr defaultColWidth="14.65234375" defaultRowHeight="13.5" zeroHeight="false" outlineLevelRow="0" outlineLevelCol="0"/>
  <cols>
    <col collapsed="false" customWidth="true" hidden="false" outlineLevel="0" max="1" min="1" style="1" width="11.65"/>
    <col collapsed="false" customWidth="true" hidden="false" outlineLevel="0" max="2" min="2" style="1" width="31.32"/>
    <col collapsed="false" customWidth="true" hidden="false" outlineLevel="0" max="3" min="3" style="1" width="5.15"/>
    <col collapsed="false" customWidth="true" hidden="false" outlineLevel="0" max="4" min="4" style="1" width="5.99"/>
    <col collapsed="false" customWidth="true" hidden="false" outlineLevel="0" max="5" min="5" style="1" width="5.32"/>
    <col collapsed="false" customWidth="false" hidden="true" outlineLevel="0" max="6" min="6" style="1" width="14.65"/>
    <col collapsed="false" customWidth="true" hidden="false" outlineLevel="0" max="7" min="7" style="1" width="4.82"/>
    <col collapsed="false" customWidth="true" hidden="false" outlineLevel="0" max="8" min="8" style="1" width="5.15"/>
    <col collapsed="false" customWidth="false" hidden="true" outlineLevel="0" max="9" min="9" style="1" width="14.65"/>
    <col collapsed="false" customWidth="true" hidden="false" outlineLevel="0" max="10" min="10" style="1" width="6.16"/>
    <col collapsed="false" customWidth="false" hidden="true" outlineLevel="0" max="11" min="11" style="1" width="14.65"/>
    <col collapsed="false" customWidth="true" hidden="false" outlineLevel="0" max="12" min="12" style="1" width="6.16"/>
    <col collapsed="false" customWidth="false" hidden="true" outlineLevel="0" max="13" min="13" style="1" width="14.65"/>
    <col collapsed="false" customWidth="true" hidden="false" outlineLevel="0" max="14" min="14" style="1" width="5.49"/>
    <col collapsed="false" customWidth="true" hidden="false" outlineLevel="0" max="15" min="15" style="1" width="5.99"/>
    <col collapsed="false" customWidth="true" hidden="false" outlineLevel="0" max="16" min="16" style="1" width="4.99"/>
    <col collapsed="false" customWidth="false" hidden="true" outlineLevel="0" max="17" min="17" style="1" width="14.65"/>
    <col collapsed="false" customWidth="true" hidden="false" outlineLevel="0" max="18" min="18" style="1" width="5.15"/>
    <col collapsed="false" customWidth="false" hidden="true" outlineLevel="0" max="19" min="19" style="1" width="14.65"/>
    <col collapsed="false" customWidth="true" hidden="false" outlineLevel="0" max="20" min="20" style="1" width="4.65"/>
    <col collapsed="false" customWidth="true" hidden="false" outlineLevel="0" max="21" min="21" style="1" width="4.99"/>
    <col collapsed="false" customWidth="true" hidden="false" outlineLevel="0" max="23" min="22" style="1" width="4.65"/>
    <col collapsed="false" customWidth="false" hidden="true" outlineLevel="0" max="24" min="24" style="1" width="14.65"/>
    <col collapsed="false" customWidth="true" hidden="false" outlineLevel="0" max="25" min="25" style="1" width="4.65"/>
    <col collapsed="false" customWidth="false" hidden="true" outlineLevel="0" max="26" min="26" style="1" width="14.65"/>
    <col collapsed="false" customWidth="true" hidden="false" outlineLevel="0" max="27" min="27" style="1" width="4.65"/>
    <col collapsed="false" customWidth="true" hidden="false" outlineLevel="0" max="28" min="28" style="1" width="4.99"/>
    <col collapsed="false" customWidth="true" hidden="false" outlineLevel="0" max="30" min="29" style="1" width="4.65"/>
    <col collapsed="false" customWidth="false" hidden="true" outlineLevel="0" max="31" min="31" style="1" width="14.65"/>
    <col collapsed="false" customWidth="true" hidden="false" outlineLevel="0" max="32" min="32" style="1" width="4.82"/>
    <col collapsed="false" customWidth="false" hidden="true" outlineLevel="0" max="33" min="33" style="1" width="14.65"/>
    <col collapsed="false" customWidth="true" hidden="false" outlineLevel="0" max="34" min="34" style="1" width="4.65"/>
    <col collapsed="false" customWidth="true" hidden="false" outlineLevel="0" max="35" min="35" style="1" width="4.99"/>
    <col collapsed="false" customWidth="true" hidden="false" outlineLevel="0" max="37" min="36" style="1" width="4.65"/>
    <col collapsed="false" customWidth="false" hidden="true" outlineLevel="0" max="38" min="38" style="1" width="14.65"/>
    <col collapsed="false" customWidth="true" hidden="false" outlineLevel="0" max="39" min="39" style="1" width="4.65"/>
    <col collapsed="false" customWidth="false" hidden="true" outlineLevel="0" max="40" min="40" style="1" width="14.65"/>
    <col collapsed="false" customWidth="true" hidden="false" outlineLevel="0" max="41" min="41" style="1" width="4.65"/>
    <col collapsed="false" customWidth="true" hidden="false" outlineLevel="0" max="42" min="42" style="1" width="4.99"/>
    <col collapsed="false" customWidth="true" hidden="false" outlineLevel="0" max="44" min="43" style="1" width="4.65"/>
    <col collapsed="false" customWidth="false" hidden="true" outlineLevel="0" max="45" min="45" style="1" width="14.65"/>
    <col collapsed="false" customWidth="true" hidden="false" outlineLevel="0" max="46" min="46" style="1" width="4.49"/>
    <col collapsed="false" customWidth="false" hidden="true" outlineLevel="0" max="47" min="47" style="1" width="14.65"/>
    <col collapsed="false" customWidth="true" hidden="false" outlineLevel="0" max="48" min="48" style="1" width="4.65"/>
    <col collapsed="false" customWidth="true" hidden="false" outlineLevel="0" max="49" min="49" style="1" width="4.99"/>
    <col collapsed="false" customWidth="true" hidden="false" outlineLevel="0" max="51" min="50" style="1" width="4.65"/>
    <col collapsed="false" customWidth="false" hidden="true" outlineLevel="0" max="52" min="52" style="1" width="14.65"/>
    <col collapsed="false" customWidth="true" hidden="false" outlineLevel="0" max="53" min="53" style="1" width="4.65"/>
    <col collapsed="false" customWidth="false" hidden="true" outlineLevel="0" max="54" min="54" style="1" width="14.65"/>
    <col collapsed="false" customWidth="true" hidden="false" outlineLevel="0" max="55" min="55" style="1" width="4.65"/>
    <col collapsed="false" customWidth="true" hidden="false" outlineLevel="0" max="56" min="56" style="1" width="4.99"/>
    <col collapsed="false" customWidth="true" hidden="false" outlineLevel="0" max="58" min="57" style="1" width="4.65"/>
    <col collapsed="false" customWidth="false" hidden="true" outlineLevel="0" max="59" min="59" style="1" width="14.65"/>
    <col collapsed="false" customWidth="true" hidden="false" outlineLevel="0" max="60" min="60" style="1" width="4.82"/>
    <col collapsed="false" customWidth="false" hidden="true" outlineLevel="0" max="61" min="61" style="1" width="14.65"/>
    <col collapsed="false" customWidth="true" hidden="false" outlineLevel="0" max="62" min="62" style="1" width="4.65"/>
    <col collapsed="false" customWidth="true" hidden="false" outlineLevel="0" max="63" min="63" style="1" width="4.99"/>
    <col collapsed="false" customWidth="true" hidden="false" outlineLevel="0" max="65" min="64" style="1" width="4.65"/>
    <col collapsed="false" customWidth="false" hidden="true" outlineLevel="0" max="66" min="66" style="1" width="14.65"/>
    <col collapsed="false" customWidth="true" hidden="false" outlineLevel="0" max="67" min="67" style="1" width="4.32"/>
    <col collapsed="false" customWidth="false" hidden="true" outlineLevel="0" max="68" min="68" style="1" width="14.65"/>
    <col collapsed="false" customWidth="true" hidden="false" outlineLevel="0" max="69" min="69" style="1" width="0.16"/>
    <col collapsed="false" customWidth="true" hidden="true" outlineLevel="0" max="70" min="70" style="1" width="4.99"/>
    <col collapsed="false" customWidth="true" hidden="true" outlineLevel="0" max="72" min="71" style="1" width="4.65"/>
    <col collapsed="false" customWidth="false" hidden="true" outlineLevel="0" max="73" min="73" style="1" width="14.65"/>
    <col collapsed="false" customWidth="true" hidden="true" outlineLevel="0" max="74" min="74" style="1" width="5.49"/>
    <col collapsed="false" customWidth="false" hidden="true" outlineLevel="0" max="130" min="75" style="1" width="14.65"/>
    <col collapsed="false" customWidth="true" hidden="true" outlineLevel="0" max="131" min="131" style="1" width="5.49"/>
    <col collapsed="false" customWidth="true" hidden="true" outlineLevel="0" max="133" min="132" style="1" width="6.99"/>
    <col collapsed="false" customWidth="false" hidden="false" outlineLevel="0" max="257" min="134" style="1" width="14.65"/>
  </cols>
  <sheetData>
    <row r="1" s="55" customFormat="true" ht="27" hidden="false" customHeight="true" outlineLevel="0" collapsed="false">
      <c r="T1" s="56" t="s">
        <v>3</v>
      </c>
      <c r="U1" s="56"/>
      <c r="V1" s="56"/>
      <c r="W1" s="56"/>
      <c r="X1" s="56"/>
      <c r="Y1" s="56"/>
      <c r="Z1" s="56"/>
      <c r="AA1" s="56"/>
      <c r="AB1" s="56"/>
      <c r="AC1" s="56"/>
      <c r="AD1" s="56"/>
      <c r="AE1" s="56"/>
      <c r="AF1" s="56"/>
      <c r="AG1" s="56"/>
      <c r="AH1" s="56"/>
      <c r="AI1" s="56"/>
      <c r="AJ1" s="56"/>
      <c r="AK1" s="56"/>
      <c r="AL1" s="56"/>
      <c r="AM1" s="56"/>
      <c r="AN1" s="56"/>
      <c r="AO1" s="56"/>
      <c r="AP1" s="56"/>
    </row>
    <row r="2" s="55" customFormat="true" ht="11.25" hidden="false" customHeight="true" outlineLevel="0" collapsed="false"/>
    <row r="3" s="55" customFormat="true" ht="17.25" hidden="false" customHeight="true" outlineLevel="0" collapsed="false">
      <c r="J3" s="57" t="s">
        <v>162</v>
      </c>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row>
    <row r="4" customFormat="false" ht="12.75" hidden="false" customHeight="true" outlineLevel="0" collapsed="false">
      <c r="A4" s="58" t="s">
        <v>163</v>
      </c>
      <c r="B4" s="59" t="s">
        <v>164</v>
      </c>
      <c r="C4" s="60" t="s">
        <v>165</v>
      </c>
      <c r="D4" s="60"/>
      <c r="E4" s="60"/>
      <c r="F4" s="60"/>
      <c r="G4" s="60"/>
      <c r="H4" s="60"/>
      <c r="I4" s="60" t="s">
        <v>166</v>
      </c>
      <c r="J4" s="60"/>
      <c r="K4" s="60"/>
      <c r="L4" s="60"/>
      <c r="M4" s="60"/>
      <c r="N4" s="60"/>
      <c r="O4" s="60"/>
      <c r="P4" s="60"/>
      <c r="Q4" s="60"/>
      <c r="R4" s="60"/>
      <c r="S4" s="58" t="s">
        <v>167</v>
      </c>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58" t="s">
        <v>168</v>
      </c>
      <c r="EB4" s="60" t="s">
        <v>169</v>
      </c>
      <c r="EC4" s="60"/>
    </row>
    <row r="5" customFormat="false" ht="12.75" hidden="false" customHeight="true" outlineLevel="0" collapsed="false">
      <c r="A5" s="58"/>
      <c r="B5" s="59"/>
      <c r="C5" s="60"/>
      <c r="D5" s="60"/>
      <c r="E5" s="60"/>
      <c r="F5" s="60"/>
      <c r="G5" s="60"/>
      <c r="H5" s="60"/>
      <c r="I5" s="60"/>
      <c r="J5" s="60"/>
      <c r="K5" s="60"/>
      <c r="L5" s="60"/>
      <c r="M5" s="60"/>
      <c r="N5" s="60"/>
      <c r="O5" s="60"/>
      <c r="P5" s="60"/>
      <c r="Q5" s="60"/>
      <c r="R5" s="60"/>
      <c r="S5" s="58" t="s">
        <v>170</v>
      </c>
      <c r="T5" s="58"/>
      <c r="U5" s="58"/>
      <c r="V5" s="58"/>
      <c r="W5" s="58"/>
      <c r="X5" s="58"/>
      <c r="Y5" s="58"/>
      <c r="Z5" s="58" t="s">
        <v>171</v>
      </c>
      <c r="AA5" s="58"/>
      <c r="AB5" s="58"/>
      <c r="AC5" s="58"/>
      <c r="AD5" s="58"/>
      <c r="AE5" s="58"/>
      <c r="AF5" s="58"/>
      <c r="AG5" s="58" t="s">
        <v>172</v>
      </c>
      <c r="AH5" s="58"/>
      <c r="AI5" s="58"/>
      <c r="AJ5" s="58"/>
      <c r="AK5" s="58"/>
      <c r="AL5" s="58"/>
      <c r="AM5" s="58"/>
      <c r="AN5" s="58" t="s">
        <v>173</v>
      </c>
      <c r="AO5" s="58"/>
      <c r="AP5" s="58"/>
      <c r="AQ5" s="58"/>
      <c r="AR5" s="58"/>
      <c r="AS5" s="58"/>
      <c r="AT5" s="58"/>
      <c r="AU5" s="58" t="s">
        <v>174</v>
      </c>
      <c r="AV5" s="58"/>
      <c r="AW5" s="58"/>
      <c r="AX5" s="58"/>
      <c r="AY5" s="58"/>
      <c r="AZ5" s="58"/>
      <c r="BA5" s="58"/>
      <c r="BB5" s="58" t="s">
        <v>175</v>
      </c>
      <c r="BC5" s="58"/>
      <c r="BD5" s="58"/>
      <c r="BE5" s="58"/>
      <c r="BF5" s="58"/>
      <c r="BG5" s="58"/>
      <c r="BH5" s="58"/>
      <c r="BI5" s="58" t="s">
        <v>176</v>
      </c>
      <c r="BJ5" s="58"/>
      <c r="BK5" s="58"/>
      <c r="BL5" s="58"/>
      <c r="BM5" s="58"/>
      <c r="BN5" s="58"/>
      <c r="BO5" s="58"/>
      <c r="BP5" s="58" t="s">
        <v>177</v>
      </c>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60"/>
      <c r="EC5" s="60"/>
    </row>
    <row r="6" customFormat="false" ht="12.75" hidden="false" customHeight="true" outlineLevel="0" collapsed="false">
      <c r="A6" s="58"/>
      <c r="B6" s="59"/>
      <c r="C6" s="62" t="s">
        <v>178</v>
      </c>
      <c r="D6" s="62" t="s">
        <v>179</v>
      </c>
      <c r="E6" s="62" t="s">
        <v>180</v>
      </c>
      <c r="F6" s="62" t="s">
        <v>181</v>
      </c>
      <c r="G6" s="62" t="s">
        <v>182</v>
      </c>
      <c r="H6" s="62" t="s">
        <v>183</v>
      </c>
      <c r="I6" s="58"/>
      <c r="J6" s="62" t="s">
        <v>184</v>
      </c>
      <c r="K6" s="58"/>
      <c r="L6" s="60" t="s">
        <v>185</v>
      </c>
      <c r="M6" s="58"/>
      <c r="N6" s="60" t="s">
        <v>186</v>
      </c>
      <c r="O6" s="60"/>
      <c r="P6" s="60"/>
      <c r="Q6" s="60"/>
      <c r="R6" s="60"/>
      <c r="S6" s="58" t="s">
        <v>187</v>
      </c>
      <c r="T6" s="62" t="s">
        <v>188</v>
      </c>
      <c r="U6" s="62" t="s">
        <v>153</v>
      </c>
      <c r="V6" s="58" t="s">
        <v>189</v>
      </c>
      <c r="W6" s="58"/>
      <c r="X6" s="58"/>
      <c r="Y6" s="58"/>
      <c r="Z6" s="58" t="s">
        <v>187</v>
      </c>
      <c r="AA6" s="62" t="s">
        <v>188</v>
      </c>
      <c r="AB6" s="62" t="s">
        <v>153</v>
      </c>
      <c r="AC6" s="58" t="s">
        <v>189</v>
      </c>
      <c r="AD6" s="58"/>
      <c r="AE6" s="58"/>
      <c r="AF6" s="58"/>
      <c r="AG6" s="58" t="s">
        <v>187</v>
      </c>
      <c r="AH6" s="62" t="s">
        <v>188</v>
      </c>
      <c r="AI6" s="62" t="s">
        <v>153</v>
      </c>
      <c r="AJ6" s="58" t="s">
        <v>189</v>
      </c>
      <c r="AK6" s="58"/>
      <c r="AL6" s="58"/>
      <c r="AM6" s="58"/>
      <c r="AN6" s="58" t="s">
        <v>187</v>
      </c>
      <c r="AO6" s="62" t="s">
        <v>188</v>
      </c>
      <c r="AP6" s="62" t="s">
        <v>153</v>
      </c>
      <c r="AQ6" s="58" t="s">
        <v>189</v>
      </c>
      <c r="AR6" s="58"/>
      <c r="AS6" s="58"/>
      <c r="AT6" s="58"/>
      <c r="AU6" s="58" t="s">
        <v>187</v>
      </c>
      <c r="AV6" s="62" t="s">
        <v>188</v>
      </c>
      <c r="AW6" s="62" t="s">
        <v>153</v>
      </c>
      <c r="AX6" s="58" t="s">
        <v>189</v>
      </c>
      <c r="AY6" s="58"/>
      <c r="AZ6" s="58"/>
      <c r="BA6" s="58"/>
      <c r="BB6" s="58" t="s">
        <v>187</v>
      </c>
      <c r="BC6" s="62" t="s">
        <v>188</v>
      </c>
      <c r="BD6" s="62" t="s">
        <v>153</v>
      </c>
      <c r="BE6" s="58" t="s">
        <v>189</v>
      </c>
      <c r="BF6" s="58"/>
      <c r="BG6" s="58"/>
      <c r="BH6" s="58"/>
      <c r="BI6" s="58" t="s">
        <v>187</v>
      </c>
      <c r="BJ6" s="62" t="s">
        <v>188</v>
      </c>
      <c r="BK6" s="62" t="s">
        <v>153</v>
      </c>
      <c r="BL6" s="58" t="s">
        <v>189</v>
      </c>
      <c r="BM6" s="58"/>
      <c r="BN6" s="58"/>
      <c r="BO6" s="58"/>
      <c r="BP6" s="58" t="s">
        <v>187</v>
      </c>
      <c r="BQ6" s="62" t="s">
        <v>188</v>
      </c>
      <c r="BR6" s="62" t="s">
        <v>153</v>
      </c>
      <c r="BS6" s="58" t="s">
        <v>189</v>
      </c>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60"/>
      <c r="EC6" s="60"/>
    </row>
    <row r="7" customFormat="false" ht="12.75" hidden="false" customHeight="true" outlineLevel="0" collapsed="false">
      <c r="A7" s="58"/>
      <c r="B7" s="59"/>
      <c r="C7" s="62"/>
      <c r="D7" s="62"/>
      <c r="E7" s="62"/>
      <c r="F7" s="62"/>
      <c r="G7" s="62"/>
      <c r="H7" s="62"/>
      <c r="I7" s="58"/>
      <c r="J7" s="62"/>
      <c r="K7" s="58"/>
      <c r="L7" s="60"/>
      <c r="M7" s="58"/>
      <c r="N7" s="58" t="s">
        <v>153</v>
      </c>
      <c r="O7" s="58" t="s">
        <v>189</v>
      </c>
      <c r="P7" s="58"/>
      <c r="Q7" s="58"/>
      <c r="R7" s="58"/>
      <c r="S7" s="58"/>
      <c r="T7" s="62"/>
      <c r="U7" s="62"/>
      <c r="V7" s="62" t="s">
        <v>190</v>
      </c>
      <c r="W7" s="62" t="s">
        <v>191</v>
      </c>
      <c r="X7" s="62" t="s">
        <v>192</v>
      </c>
      <c r="Y7" s="62" t="s">
        <v>193</v>
      </c>
      <c r="Z7" s="58"/>
      <c r="AA7" s="62"/>
      <c r="AB7" s="62"/>
      <c r="AC7" s="62" t="s">
        <v>190</v>
      </c>
      <c r="AD7" s="62" t="s">
        <v>191</v>
      </c>
      <c r="AE7" s="62" t="s">
        <v>192</v>
      </c>
      <c r="AF7" s="62" t="s">
        <v>193</v>
      </c>
      <c r="AG7" s="58"/>
      <c r="AH7" s="62"/>
      <c r="AI7" s="62"/>
      <c r="AJ7" s="62" t="s">
        <v>190</v>
      </c>
      <c r="AK7" s="62" t="s">
        <v>191</v>
      </c>
      <c r="AL7" s="62" t="s">
        <v>192</v>
      </c>
      <c r="AM7" s="62" t="s">
        <v>193</v>
      </c>
      <c r="AN7" s="58"/>
      <c r="AO7" s="62"/>
      <c r="AP7" s="62"/>
      <c r="AQ7" s="62" t="s">
        <v>190</v>
      </c>
      <c r="AR7" s="62" t="s">
        <v>191</v>
      </c>
      <c r="AS7" s="62" t="s">
        <v>192</v>
      </c>
      <c r="AT7" s="62" t="s">
        <v>193</v>
      </c>
      <c r="AU7" s="58"/>
      <c r="AV7" s="62"/>
      <c r="AW7" s="62"/>
      <c r="AX7" s="62" t="s">
        <v>190</v>
      </c>
      <c r="AY7" s="62" t="s">
        <v>191</v>
      </c>
      <c r="AZ7" s="62" t="s">
        <v>192</v>
      </c>
      <c r="BA7" s="62" t="s">
        <v>193</v>
      </c>
      <c r="BB7" s="58"/>
      <c r="BC7" s="62"/>
      <c r="BD7" s="62"/>
      <c r="BE7" s="62" t="s">
        <v>190</v>
      </c>
      <c r="BF7" s="62" t="s">
        <v>191</v>
      </c>
      <c r="BG7" s="62" t="s">
        <v>192</v>
      </c>
      <c r="BH7" s="62" t="s">
        <v>193</v>
      </c>
      <c r="BI7" s="58"/>
      <c r="BJ7" s="62"/>
      <c r="BK7" s="62"/>
      <c r="BL7" s="62" t="s">
        <v>190</v>
      </c>
      <c r="BM7" s="62" t="s">
        <v>191</v>
      </c>
      <c r="BN7" s="62" t="s">
        <v>192</v>
      </c>
      <c r="BO7" s="62" t="s">
        <v>193</v>
      </c>
      <c r="BP7" s="58"/>
      <c r="BQ7" s="62"/>
      <c r="BR7" s="62"/>
      <c r="BS7" s="62" t="s">
        <v>190</v>
      </c>
      <c r="BT7" s="62" t="s">
        <v>191</v>
      </c>
      <c r="BU7" s="62" t="s">
        <v>192</v>
      </c>
      <c r="BV7" s="62" t="s">
        <v>193</v>
      </c>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60"/>
      <c r="EC7" s="60"/>
    </row>
    <row r="8" customFormat="false" ht="16.5" hidden="false" customHeight="true" outlineLevel="0" collapsed="false">
      <c r="A8" s="58"/>
      <c r="B8" s="59"/>
      <c r="C8" s="62"/>
      <c r="D8" s="62"/>
      <c r="E8" s="62"/>
      <c r="F8" s="62"/>
      <c r="G8" s="62"/>
      <c r="H8" s="62"/>
      <c r="I8" s="58"/>
      <c r="J8" s="62"/>
      <c r="K8" s="58"/>
      <c r="L8" s="60"/>
      <c r="M8" s="62"/>
      <c r="N8" s="58"/>
      <c r="O8" s="62" t="s">
        <v>194</v>
      </c>
      <c r="P8" s="62" t="s">
        <v>191</v>
      </c>
      <c r="Q8" s="62"/>
      <c r="R8" s="62" t="s">
        <v>193</v>
      </c>
      <c r="S8" s="58"/>
      <c r="T8" s="62"/>
      <c r="U8" s="62"/>
      <c r="V8" s="62"/>
      <c r="W8" s="62"/>
      <c r="X8" s="62"/>
      <c r="Y8" s="62"/>
      <c r="Z8" s="58"/>
      <c r="AA8" s="62"/>
      <c r="AB8" s="62"/>
      <c r="AC8" s="62"/>
      <c r="AD8" s="62"/>
      <c r="AE8" s="62"/>
      <c r="AF8" s="62"/>
      <c r="AG8" s="58"/>
      <c r="AH8" s="62"/>
      <c r="AI8" s="62"/>
      <c r="AJ8" s="62"/>
      <c r="AK8" s="62"/>
      <c r="AL8" s="62"/>
      <c r="AM8" s="62"/>
      <c r="AN8" s="58"/>
      <c r="AO8" s="62"/>
      <c r="AP8" s="62"/>
      <c r="AQ8" s="62"/>
      <c r="AR8" s="62"/>
      <c r="AS8" s="62"/>
      <c r="AT8" s="62"/>
      <c r="AU8" s="58"/>
      <c r="AV8" s="62"/>
      <c r="AW8" s="62"/>
      <c r="AX8" s="62"/>
      <c r="AY8" s="62"/>
      <c r="AZ8" s="62"/>
      <c r="BA8" s="62"/>
      <c r="BB8" s="58"/>
      <c r="BC8" s="62"/>
      <c r="BD8" s="62"/>
      <c r="BE8" s="62"/>
      <c r="BF8" s="62"/>
      <c r="BG8" s="62"/>
      <c r="BH8" s="62"/>
      <c r="BI8" s="58"/>
      <c r="BJ8" s="62"/>
      <c r="BK8" s="62"/>
      <c r="BL8" s="62"/>
      <c r="BM8" s="62"/>
      <c r="BN8" s="62"/>
      <c r="BO8" s="62"/>
      <c r="BP8" s="58"/>
      <c r="BQ8" s="62"/>
      <c r="BR8" s="62"/>
      <c r="BS8" s="62"/>
      <c r="BT8" s="62"/>
      <c r="BU8" s="62"/>
      <c r="BV8" s="62"/>
      <c r="BW8" s="58"/>
      <c r="BX8" s="58"/>
      <c r="BY8" s="58"/>
      <c r="BZ8" s="58"/>
      <c r="CA8" s="58"/>
      <c r="CB8" s="62"/>
      <c r="CC8" s="62"/>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60" t="s">
        <v>195</v>
      </c>
      <c r="EC8" s="63" t="s">
        <v>196</v>
      </c>
    </row>
    <row r="9" customFormat="false" ht="46.5" hidden="false" customHeight="true" outlineLevel="0" collapsed="false">
      <c r="A9" s="58"/>
      <c r="B9" s="59"/>
      <c r="C9" s="62"/>
      <c r="D9" s="62"/>
      <c r="E9" s="62"/>
      <c r="F9" s="62"/>
      <c r="G9" s="62"/>
      <c r="H9" s="62"/>
      <c r="I9" s="58"/>
      <c r="J9" s="62"/>
      <c r="K9" s="58"/>
      <c r="L9" s="60"/>
      <c r="M9" s="62"/>
      <c r="N9" s="58"/>
      <c r="O9" s="58"/>
      <c r="P9" s="62"/>
      <c r="Q9" s="62"/>
      <c r="R9" s="62"/>
      <c r="S9" s="58"/>
      <c r="T9" s="62"/>
      <c r="U9" s="62"/>
      <c r="V9" s="62"/>
      <c r="W9" s="62"/>
      <c r="X9" s="62"/>
      <c r="Y9" s="62"/>
      <c r="Z9" s="58"/>
      <c r="AA9" s="62"/>
      <c r="AB9" s="62"/>
      <c r="AC9" s="62"/>
      <c r="AD9" s="62"/>
      <c r="AE9" s="62"/>
      <c r="AF9" s="62"/>
      <c r="AG9" s="58"/>
      <c r="AH9" s="62"/>
      <c r="AI9" s="62"/>
      <c r="AJ9" s="62"/>
      <c r="AK9" s="62"/>
      <c r="AL9" s="62"/>
      <c r="AM9" s="62"/>
      <c r="AN9" s="58"/>
      <c r="AO9" s="62"/>
      <c r="AP9" s="62"/>
      <c r="AQ9" s="62"/>
      <c r="AR9" s="62"/>
      <c r="AS9" s="62"/>
      <c r="AT9" s="62"/>
      <c r="AU9" s="58"/>
      <c r="AV9" s="62"/>
      <c r="AW9" s="62"/>
      <c r="AX9" s="62"/>
      <c r="AY9" s="62"/>
      <c r="AZ9" s="62"/>
      <c r="BA9" s="62"/>
      <c r="BB9" s="58"/>
      <c r="BC9" s="62"/>
      <c r="BD9" s="62"/>
      <c r="BE9" s="62"/>
      <c r="BF9" s="62"/>
      <c r="BG9" s="62"/>
      <c r="BH9" s="62"/>
      <c r="BI9" s="58"/>
      <c r="BJ9" s="62"/>
      <c r="BK9" s="62"/>
      <c r="BL9" s="62"/>
      <c r="BM9" s="62"/>
      <c r="BN9" s="62"/>
      <c r="BO9" s="62"/>
      <c r="BP9" s="58"/>
      <c r="BQ9" s="62"/>
      <c r="BR9" s="62"/>
      <c r="BS9" s="62"/>
      <c r="BT9" s="62"/>
      <c r="BU9" s="62"/>
      <c r="BV9" s="62"/>
      <c r="BW9" s="58"/>
      <c r="BX9" s="62"/>
      <c r="BY9" s="62"/>
      <c r="BZ9" s="62"/>
      <c r="CA9" s="62"/>
      <c r="CB9" s="58"/>
      <c r="CC9" s="58"/>
      <c r="CD9" s="58"/>
      <c r="CE9" s="62"/>
      <c r="CF9" s="62"/>
      <c r="CG9" s="62"/>
      <c r="CH9" s="62"/>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60"/>
      <c r="EC9" s="63"/>
    </row>
    <row r="10" customFormat="false" ht="13.5" hidden="false" customHeight="true" outlineLevel="0" collapsed="false">
      <c r="A10" s="58" t="s">
        <v>73</v>
      </c>
      <c r="B10" s="58" t="s">
        <v>74</v>
      </c>
      <c r="C10" s="58" t="s">
        <v>75</v>
      </c>
      <c r="D10" s="58" t="s">
        <v>76</v>
      </c>
      <c r="E10" s="58" t="s">
        <v>77</v>
      </c>
      <c r="F10" s="58" t="s">
        <v>78</v>
      </c>
      <c r="G10" s="58" t="s">
        <v>79</v>
      </c>
      <c r="H10" s="58" t="s">
        <v>80</v>
      </c>
      <c r="I10" s="58" t="s">
        <v>82</v>
      </c>
      <c r="J10" s="58" t="s">
        <v>83</v>
      </c>
      <c r="K10" s="58" t="s">
        <v>84</v>
      </c>
      <c r="L10" s="58" t="s">
        <v>85</v>
      </c>
      <c r="M10" s="58" t="s">
        <v>86</v>
      </c>
      <c r="N10" s="58" t="s">
        <v>87</v>
      </c>
      <c r="O10" s="58" t="s">
        <v>88</v>
      </c>
      <c r="P10" s="58" t="s">
        <v>89</v>
      </c>
      <c r="Q10" s="58" t="s">
        <v>90</v>
      </c>
      <c r="R10" s="58" t="s">
        <v>91</v>
      </c>
      <c r="S10" s="58" t="s">
        <v>92</v>
      </c>
      <c r="T10" s="58" t="s">
        <v>93</v>
      </c>
      <c r="U10" s="58" t="s">
        <v>94</v>
      </c>
      <c r="V10" s="58" t="s">
        <v>95</v>
      </c>
      <c r="W10" s="58" t="s">
        <v>96</v>
      </c>
      <c r="X10" s="58" t="s">
        <v>97</v>
      </c>
      <c r="Y10" s="58" t="s">
        <v>98</v>
      </c>
      <c r="Z10" s="58" t="s">
        <v>99</v>
      </c>
      <c r="AA10" s="58" t="s">
        <v>100</v>
      </c>
      <c r="AB10" s="58" t="s">
        <v>101</v>
      </c>
      <c r="AC10" s="58" t="s">
        <v>102</v>
      </c>
      <c r="AD10" s="58" t="s">
        <v>103</v>
      </c>
      <c r="AE10" s="58" t="s">
        <v>104</v>
      </c>
      <c r="AF10" s="58" t="s">
        <v>105</v>
      </c>
      <c r="AG10" s="58" t="s">
        <v>106</v>
      </c>
      <c r="AH10" s="58" t="s">
        <v>107</v>
      </c>
      <c r="AI10" s="58" t="s">
        <v>108</v>
      </c>
      <c r="AJ10" s="58" t="s">
        <v>109</v>
      </c>
      <c r="AK10" s="58" t="s">
        <v>110</v>
      </c>
      <c r="AL10" s="58" t="s">
        <v>111</v>
      </c>
      <c r="AM10" s="58" t="s">
        <v>112</v>
      </c>
      <c r="AN10" s="58" t="s">
        <v>113</v>
      </c>
      <c r="AO10" s="58" t="s">
        <v>114</v>
      </c>
      <c r="AP10" s="58" t="s">
        <v>115</v>
      </c>
      <c r="AQ10" s="58" t="s">
        <v>116</v>
      </c>
      <c r="AR10" s="58" t="s">
        <v>117</v>
      </c>
      <c r="AS10" s="58" t="s">
        <v>118</v>
      </c>
      <c r="AT10" s="58" t="s">
        <v>119</v>
      </c>
      <c r="AU10" s="58" t="s">
        <v>120</v>
      </c>
      <c r="AV10" s="58" t="s">
        <v>121</v>
      </c>
      <c r="AW10" s="58" t="s">
        <v>122</v>
      </c>
      <c r="AX10" s="58" t="s">
        <v>123</v>
      </c>
      <c r="AY10" s="58" t="s">
        <v>124</v>
      </c>
      <c r="AZ10" s="58" t="s">
        <v>197</v>
      </c>
      <c r="BA10" s="58" t="s">
        <v>198</v>
      </c>
      <c r="BB10" s="58" t="s">
        <v>199</v>
      </c>
      <c r="BC10" s="58" t="s">
        <v>200</v>
      </c>
      <c r="BD10" s="58" t="s">
        <v>201</v>
      </c>
      <c r="BE10" s="58" t="s">
        <v>202</v>
      </c>
      <c r="BF10" s="58" t="s">
        <v>203</v>
      </c>
      <c r="BG10" s="58" t="s">
        <v>204</v>
      </c>
      <c r="BH10" s="58" t="s">
        <v>205</v>
      </c>
      <c r="BI10" s="58" t="s">
        <v>206</v>
      </c>
      <c r="BJ10" s="58" t="s">
        <v>207</v>
      </c>
      <c r="BK10" s="58" t="s">
        <v>208</v>
      </c>
      <c r="BL10" s="58" t="s">
        <v>209</v>
      </c>
      <c r="BM10" s="58" t="s">
        <v>210</v>
      </c>
      <c r="BN10" s="58" t="s">
        <v>211</v>
      </c>
      <c r="BO10" s="58" t="s">
        <v>212</v>
      </c>
      <c r="BP10" s="58" t="s">
        <v>213</v>
      </c>
      <c r="BQ10" s="58" t="s">
        <v>214</v>
      </c>
      <c r="BR10" s="58" t="s">
        <v>215</v>
      </c>
      <c r="BS10" s="58" t="s">
        <v>216</v>
      </c>
      <c r="BT10" s="58" t="s">
        <v>217</v>
      </c>
      <c r="BU10" s="58" t="s">
        <v>218</v>
      </c>
      <c r="BV10" s="58" t="s">
        <v>219</v>
      </c>
      <c r="BW10" s="58" t="s">
        <v>220</v>
      </c>
      <c r="BX10" s="58" t="s">
        <v>221</v>
      </c>
      <c r="BY10" s="58" t="s">
        <v>222</v>
      </c>
      <c r="BZ10" s="58" t="s">
        <v>223</v>
      </c>
      <c r="CA10" s="58" t="s">
        <v>224</v>
      </c>
      <c r="CB10" s="58" t="s">
        <v>225</v>
      </c>
      <c r="CC10" s="58" t="s">
        <v>226</v>
      </c>
      <c r="CD10" s="58" t="s">
        <v>227</v>
      </c>
      <c r="CE10" s="58" t="s">
        <v>228</v>
      </c>
      <c r="CF10" s="58" t="s">
        <v>229</v>
      </c>
      <c r="CG10" s="58" t="s">
        <v>230</v>
      </c>
      <c r="CH10" s="58" t="s">
        <v>231</v>
      </c>
      <c r="CI10" s="58" t="s">
        <v>232</v>
      </c>
      <c r="CJ10" s="58" t="s">
        <v>233</v>
      </c>
      <c r="CK10" s="58" t="s">
        <v>234</v>
      </c>
      <c r="CL10" s="58" t="s">
        <v>235</v>
      </c>
      <c r="CM10" s="58" t="s">
        <v>236</v>
      </c>
      <c r="CN10" s="58" t="s">
        <v>237</v>
      </c>
      <c r="CO10" s="58" t="s">
        <v>238</v>
      </c>
      <c r="CP10" s="58" t="s">
        <v>239</v>
      </c>
      <c r="CQ10" s="58" t="s">
        <v>240</v>
      </c>
      <c r="CR10" s="58" t="s">
        <v>241</v>
      </c>
      <c r="CS10" s="58" t="s">
        <v>242</v>
      </c>
      <c r="CT10" s="58" t="s">
        <v>243</v>
      </c>
      <c r="CU10" s="58" t="s">
        <v>244</v>
      </c>
      <c r="CV10" s="58" t="s">
        <v>245</v>
      </c>
      <c r="CW10" s="58" t="s">
        <v>246</v>
      </c>
      <c r="CX10" s="58" t="s">
        <v>247</v>
      </c>
      <c r="CY10" s="58" t="s">
        <v>248</v>
      </c>
      <c r="CZ10" s="58" t="s">
        <v>249</v>
      </c>
      <c r="DA10" s="58" t="s">
        <v>250</v>
      </c>
      <c r="DB10" s="58" t="s">
        <v>251</v>
      </c>
      <c r="DC10" s="58" t="s">
        <v>252</v>
      </c>
      <c r="DD10" s="58" t="s">
        <v>253</v>
      </c>
      <c r="DE10" s="58" t="s">
        <v>254</v>
      </c>
      <c r="DF10" s="58" t="s">
        <v>255</v>
      </c>
      <c r="DG10" s="58" t="s">
        <v>256</v>
      </c>
      <c r="DH10" s="58" t="s">
        <v>257</v>
      </c>
      <c r="DI10" s="58" t="s">
        <v>258</v>
      </c>
      <c r="DJ10" s="58" t="s">
        <v>259</v>
      </c>
      <c r="DK10" s="58" t="s">
        <v>260</v>
      </c>
      <c r="DL10" s="58" t="s">
        <v>261</v>
      </c>
      <c r="DM10" s="58" t="s">
        <v>262</v>
      </c>
      <c r="DN10" s="58" t="s">
        <v>263</v>
      </c>
      <c r="DO10" s="58" t="s">
        <v>264</v>
      </c>
      <c r="DP10" s="58" t="s">
        <v>265</v>
      </c>
      <c r="DQ10" s="58" t="s">
        <v>266</v>
      </c>
      <c r="DR10" s="58" t="s">
        <v>267</v>
      </c>
      <c r="DS10" s="58" t="s">
        <v>268</v>
      </c>
      <c r="DT10" s="58" t="s">
        <v>269</v>
      </c>
      <c r="DU10" s="58" t="s">
        <v>270</v>
      </c>
      <c r="DV10" s="58" t="s">
        <v>271</v>
      </c>
      <c r="DW10" s="58" t="s">
        <v>272</v>
      </c>
      <c r="DX10" s="58" t="s">
        <v>273</v>
      </c>
      <c r="DY10" s="58" t="s">
        <v>274</v>
      </c>
      <c r="DZ10" s="58" t="s">
        <v>275</v>
      </c>
      <c r="EA10" s="64" t="n">
        <v>132</v>
      </c>
      <c r="EB10" s="58" t="s">
        <v>276</v>
      </c>
      <c r="EC10" s="65" t="s">
        <v>277</v>
      </c>
    </row>
    <row r="11" customFormat="false" ht="13.5" hidden="true" customHeight="true" outlineLevel="0" collapsed="false">
      <c r="A11" s="66"/>
      <c r="B11" s="67" t="s">
        <v>278</v>
      </c>
      <c r="C11" s="66"/>
      <c r="D11" s="66"/>
      <c r="E11" s="66"/>
      <c r="F11" s="66"/>
      <c r="G11" s="66"/>
      <c r="H11" s="66"/>
      <c r="I11" s="66"/>
      <c r="J11" s="66"/>
      <c r="K11" s="66"/>
      <c r="L11" s="66"/>
      <c r="M11" s="66"/>
      <c r="N11" s="66"/>
      <c r="O11" s="66"/>
      <c r="P11" s="66"/>
      <c r="Q11" s="66"/>
      <c r="R11" s="66"/>
      <c r="S11" s="68"/>
      <c r="T11" s="66"/>
      <c r="U11" s="68"/>
      <c r="V11" s="66"/>
      <c r="W11" s="66"/>
      <c r="X11" s="66"/>
      <c r="Y11" s="66"/>
      <c r="Z11" s="68"/>
      <c r="AA11" s="66"/>
      <c r="AB11" s="68"/>
      <c r="AC11" s="66"/>
      <c r="AD11" s="66"/>
      <c r="AE11" s="66"/>
      <c r="AF11" s="66"/>
      <c r="AG11" s="68"/>
      <c r="AH11" s="66"/>
      <c r="AI11" s="68"/>
      <c r="AJ11" s="66"/>
      <c r="AK11" s="66"/>
      <c r="AL11" s="66"/>
      <c r="AM11" s="66"/>
      <c r="AN11" s="68"/>
      <c r="AO11" s="66"/>
      <c r="AP11" s="68"/>
      <c r="AQ11" s="66"/>
      <c r="AR11" s="66"/>
      <c r="AS11" s="66"/>
      <c r="AT11" s="66"/>
      <c r="AU11" s="68"/>
      <c r="AV11" s="66"/>
      <c r="AW11" s="68"/>
      <c r="AX11" s="66"/>
      <c r="AY11" s="66"/>
      <c r="AZ11" s="66"/>
      <c r="BA11" s="66"/>
      <c r="BB11" s="68"/>
      <c r="BC11" s="66"/>
      <c r="BD11" s="68"/>
      <c r="BE11" s="66"/>
      <c r="BF11" s="66"/>
      <c r="BG11" s="66"/>
      <c r="BH11" s="66"/>
      <c r="BI11" s="68"/>
      <c r="BJ11" s="66"/>
      <c r="BK11" s="68"/>
      <c r="BL11" s="66"/>
      <c r="BM11" s="66"/>
      <c r="BN11" s="66"/>
      <c r="BO11" s="66"/>
      <c r="BP11" s="68" t="s">
        <v>279</v>
      </c>
      <c r="BQ11" s="66"/>
      <c r="BR11" s="68" t="s">
        <v>279</v>
      </c>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row>
    <row r="12" customFormat="false" ht="3.75" hidden="false" customHeight="true" outlineLevel="0" collapsed="false">
      <c r="A12" s="66"/>
      <c r="B12" s="67"/>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row>
    <row r="13" customFormat="false" ht="13.5" hidden="true" customHeight="true" outlineLevel="0" collapsed="false">
      <c r="A13" s="66"/>
      <c r="B13" s="67" t="s">
        <v>278</v>
      </c>
      <c r="C13" s="66"/>
      <c r="D13" s="66"/>
      <c r="E13" s="66"/>
      <c r="F13" s="66"/>
      <c r="G13" s="66"/>
      <c r="H13" s="66"/>
      <c r="I13" s="66"/>
      <c r="J13" s="66"/>
      <c r="K13" s="66"/>
      <c r="L13" s="66"/>
      <c r="M13" s="66"/>
      <c r="N13" s="66"/>
      <c r="O13" s="66"/>
      <c r="P13" s="66"/>
      <c r="Q13" s="66"/>
      <c r="R13" s="66"/>
      <c r="S13" s="68" t="s">
        <v>280</v>
      </c>
      <c r="T13" s="66"/>
      <c r="U13" s="68" t="s">
        <v>281</v>
      </c>
      <c r="V13" s="66"/>
      <c r="W13" s="66"/>
      <c r="X13" s="66"/>
      <c r="Y13" s="66"/>
      <c r="Z13" s="68" t="s">
        <v>282</v>
      </c>
      <c r="AA13" s="66"/>
      <c r="AB13" s="68" t="s">
        <v>283</v>
      </c>
      <c r="AC13" s="66"/>
      <c r="AD13" s="66"/>
      <c r="AE13" s="66"/>
      <c r="AF13" s="66"/>
      <c r="AG13" s="68" t="s">
        <v>284</v>
      </c>
      <c r="AH13" s="66"/>
      <c r="AI13" s="68" t="s">
        <v>283</v>
      </c>
      <c r="AJ13" s="66"/>
      <c r="AK13" s="66"/>
      <c r="AL13" s="66"/>
      <c r="AM13" s="66"/>
      <c r="AN13" s="68" t="s">
        <v>285</v>
      </c>
      <c r="AO13" s="66"/>
      <c r="AP13" s="68" t="s">
        <v>281</v>
      </c>
      <c r="AQ13" s="66"/>
      <c r="AR13" s="66"/>
      <c r="AS13" s="66"/>
      <c r="AT13" s="66"/>
      <c r="AU13" s="68" t="s">
        <v>286</v>
      </c>
      <c r="AV13" s="66"/>
      <c r="AW13" s="68" t="s">
        <v>287</v>
      </c>
      <c r="AX13" s="66"/>
      <c r="AY13" s="66"/>
      <c r="AZ13" s="66"/>
      <c r="BA13" s="66"/>
      <c r="BB13" s="68" t="s">
        <v>288</v>
      </c>
      <c r="BC13" s="66"/>
      <c r="BD13" s="68" t="s">
        <v>281</v>
      </c>
      <c r="BE13" s="66"/>
      <c r="BF13" s="66"/>
      <c r="BG13" s="66"/>
      <c r="BH13" s="66"/>
      <c r="BI13" s="68" t="s">
        <v>289</v>
      </c>
      <c r="BJ13" s="66"/>
      <c r="BK13" s="68" t="s">
        <v>281</v>
      </c>
      <c r="BL13" s="66"/>
      <c r="BM13" s="66"/>
      <c r="BN13" s="66"/>
      <c r="BO13" s="66"/>
      <c r="BP13" s="68" t="s">
        <v>279</v>
      </c>
      <c r="BQ13" s="66"/>
      <c r="BR13" s="68" t="s">
        <v>279</v>
      </c>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8" t="s">
        <v>290</v>
      </c>
      <c r="EC13" s="68"/>
    </row>
    <row r="14" customFormat="false" ht="24" hidden="false" customHeight="true" outlineLevel="0" collapsed="false">
      <c r="A14" s="69" t="s">
        <v>291</v>
      </c>
      <c r="B14" s="70" t="s">
        <v>292</v>
      </c>
      <c r="C14" s="71"/>
      <c r="D14" s="69"/>
      <c r="E14" s="69"/>
      <c r="F14" s="69"/>
      <c r="G14" s="69"/>
      <c r="H14" s="69"/>
      <c r="I14" s="69"/>
      <c r="J14" s="72" t="n">
        <f aca="false">J16+J24+J28</f>
        <v>5130</v>
      </c>
      <c r="K14" s="72" t="n">
        <f aca="false">K16+K24+K28</f>
        <v>0</v>
      </c>
      <c r="L14" s="72" t="n">
        <f aca="false">L16+L24+L28</f>
        <v>4562</v>
      </c>
      <c r="M14" s="72" t="n">
        <f aca="false">M16+M24+M28</f>
        <v>0</v>
      </c>
      <c r="N14" s="72" t="n">
        <f aca="false">N16+N24+N28</f>
        <v>568</v>
      </c>
      <c r="O14" s="72" t="n">
        <f aca="false">O16+O24+O28</f>
        <v>568</v>
      </c>
      <c r="P14" s="72" t="n">
        <f aca="false">P16+P24+P28</f>
        <v>0</v>
      </c>
      <c r="Q14" s="72" t="n">
        <f aca="false">Q16+Q24+Q28</f>
        <v>0</v>
      </c>
      <c r="R14" s="72" t="n">
        <f aca="false">R16+R24+R28</f>
        <v>20</v>
      </c>
      <c r="S14" s="73" t="n">
        <f aca="false">S16+S24+S28</f>
        <v>537</v>
      </c>
      <c r="T14" s="74" t="n">
        <f aca="false">T16+T24+T28</f>
        <v>559</v>
      </c>
      <c r="U14" s="72" t="n">
        <f aca="false">U16+U24+U28</f>
        <v>76</v>
      </c>
      <c r="V14" s="72" t="n">
        <f aca="false">V16+V24+V28</f>
        <v>76</v>
      </c>
      <c r="W14" s="72" t="n">
        <f aca="false">W16+W24+W28</f>
        <v>0</v>
      </c>
      <c r="X14" s="72" t="n">
        <f aca="false">X16+X24+X28</f>
        <v>0</v>
      </c>
      <c r="Y14" s="75" t="n">
        <f aca="false">Y16+Y24+Y28</f>
        <v>0</v>
      </c>
      <c r="Z14" s="76" t="n">
        <f aca="false">Z16+Z24+Z28</f>
        <v>791</v>
      </c>
      <c r="AA14" s="74" t="n">
        <f aca="false">AA16+AA24+AA28</f>
        <v>617</v>
      </c>
      <c r="AB14" s="72" t="n">
        <f aca="false">AB16+AB24+AB28</f>
        <v>84</v>
      </c>
      <c r="AC14" s="72" t="n">
        <f aca="false">AC16+AC24+AC28</f>
        <v>84</v>
      </c>
      <c r="AD14" s="72" t="n">
        <f aca="false">AD16+AD24+AD28</f>
        <v>0</v>
      </c>
      <c r="AE14" s="72" t="n">
        <f aca="false">AE16+AE24+AE28</f>
        <v>0</v>
      </c>
      <c r="AF14" s="75" t="n">
        <f aca="false">AF16+AF24+AF28</f>
        <v>0</v>
      </c>
      <c r="AG14" s="77" t="n">
        <f aca="false">AG16+AG24+AG28</f>
        <v>886</v>
      </c>
      <c r="AH14" s="72" t="n">
        <f aca="false">AH16+AH24+AH28</f>
        <v>710</v>
      </c>
      <c r="AI14" s="72" t="n">
        <f aca="false">AI16+AI24+AI28</f>
        <v>84</v>
      </c>
      <c r="AJ14" s="72" t="n">
        <f aca="false">AJ16+AJ24+AJ28</f>
        <v>84</v>
      </c>
      <c r="AK14" s="72" t="n">
        <f aca="false">AK16+AK24+AK28</f>
        <v>0</v>
      </c>
      <c r="AL14" s="72" t="n">
        <f aca="false">AL16+AL24+AL28</f>
        <v>0</v>
      </c>
      <c r="AM14" s="72" t="n">
        <f aca="false">AM16+AM24+AM28</f>
        <v>0</v>
      </c>
      <c r="AN14" s="73" t="n">
        <f aca="false">AN16+AN24+AN28</f>
        <v>700</v>
      </c>
      <c r="AO14" s="74" t="n">
        <f aca="false">AO16+AO24+AO28</f>
        <v>764</v>
      </c>
      <c r="AP14" s="72" t="n">
        <f aca="false">AP16+AP24+AP28</f>
        <v>82</v>
      </c>
      <c r="AQ14" s="72" t="n">
        <f aca="false">AQ16+AQ24+AQ28</f>
        <v>82</v>
      </c>
      <c r="AR14" s="72" t="n">
        <f aca="false">AR16+AR24+AR28</f>
        <v>0</v>
      </c>
      <c r="AS14" s="72" t="n">
        <f aca="false">AS16+AS24+AS28</f>
        <v>0</v>
      </c>
      <c r="AT14" s="75" t="n">
        <f aca="false">AT16+AT24+AT28</f>
        <v>0</v>
      </c>
      <c r="AU14" s="76" t="n">
        <f aca="false">AU16+AU24+AU28</f>
        <v>550</v>
      </c>
      <c r="AV14" s="74" t="n">
        <f aca="false">AV16+AV24+AV28</f>
        <v>614</v>
      </c>
      <c r="AW14" s="72" t="n">
        <f aca="false">AW16+AW24+AW28</f>
        <v>78</v>
      </c>
      <c r="AX14" s="72" t="n">
        <f aca="false">AX16+AX24+AX28</f>
        <v>78</v>
      </c>
      <c r="AY14" s="72" t="n">
        <f aca="false">AY16+AY24+AY28</f>
        <v>0</v>
      </c>
      <c r="AZ14" s="72" t="n">
        <f aca="false">AZ16+AZ24+AZ28</f>
        <v>0</v>
      </c>
      <c r="BA14" s="75" t="n">
        <f aca="false">BA16+BA24+BA28</f>
        <v>20</v>
      </c>
      <c r="BB14" s="77" t="n">
        <f aca="false">BB16+BB24+BB28</f>
        <v>617</v>
      </c>
      <c r="BC14" s="72" t="n">
        <f aca="false">BC16+BC24+BC28</f>
        <v>660</v>
      </c>
      <c r="BD14" s="72" t="n">
        <f aca="false">BD16+BD24+BD28</f>
        <v>82</v>
      </c>
      <c r="BE14" s="72" t="n">
        <f aca="false">BE16+BE24+BE28</f>
        <v>82</v>
      </c>
      <c r="BF14" s="72" t="n">
        <f aca="false">BF16+BF24+BF28</f>
        <v>0</v>
      </c>
      <c r="BG14" s="72" t="n">
        <f aca="false">BG16+BG24+BG28</f>
        <v>0</v>
      </c>
      <c r="BH14" s="72" t="n">
        <f aca="false">BH16+BH24+BH28</f>
        <v>0</v>
      </c>
      <c r="BI14" s="73" t="n">
        <f aca="false">BI16+BI24+BI28</f>
        <v>576</v>
      </c>
      <c r="BJ14" s="74" t="n">
        <f aca="false">BJ16+BJ24+BJ28</f>
        <v>618</v>
      </c>
      <c r="BK14" s="72" t="n">
        <f aca="false">BK16+BK24+BK28</f>
        <v>82</v>
      </c>
      <c r="BL14" s="72" t="n">
        <f aca="false">BL16+BL24+BL28</f>
        <v>82</v>
      </c>
      <c r="BM14" s="75" t="n">
        <f aca="false">BM16+BM24+BM28</f>
        <v>0</v>
      </c>
      <c r="BN14" s="77" t="n">
        <f aca="false">BN16+BN24+BN28</f>
        <v>0</v>
      </c>
      <c r="BO14" s="72" t="n">
        <f aca="false">BO16+BO24+BO28</f>
        <v>0</v>
      </c>
      <c r="BP14" s="72" t="n">
        <f aca="false">BP16+BP24+BP28</f>
        <v>0</v>
      </c>
      <c r="BQ14" s="72" t="n">
        <f aca="false">BQ16+BQ24+BQ28</f>
        <v>0</v>
      </c>
      <c r="BR14" s="72" t="n">
        <f aca="false">BR16+BR24+BR28</f>
        <v>0</v>
      </c>
      <c r="BS14" s="72" t="n">
        <f aca="false">BS16+BS24+BS28</f>
        <v>0</v>
      </c>
      <c r="BT14" s="72" t="n">
        <f aca="false">BT16+BT24+BT28</f>
        <v>0</v>
      </c>
      <c r="BU14" s="72" t="n">
        <f aca="false">BU16+BU24+BU28</f>
        <v>0</v>
      </c>
      <c r="BV14" s="72" t="n">
        <f aca="false">BV16+BV24+BV28</f>
        <v>0</v>
      </c>
      <c r="BW14" s="72" t="n">
        <f aca="false">BW16+BW24+BW28</f>
        <v>0</v>
      </c>
      <c r="BX14" s="72" t="n">
        <f aca="false">BX16+BX24+BX28</f>
        <v>0</v>
      </c>
      <c r="BY14" s="72" t="n">
        <f aca="false">BY16+BY24+BY28</f>
        <v>0</v>
      </c>
      <c r="BZ14" s="72" t="n">
        <f aca="false">BZ16+BZ24+BZ28</f>
        <v>0</v>
      </c>
      <c r="CA14" s="72" t="n">
        <f aca="false">CA16+CA24+CA28</f>
        <v>0</v>
      </c>
      <c r="CB14" s="72" t="n">
        <f aca="false">CB16+CB24+CB28</f>
        <v>0</v>
      </c>
      <c r="CC14" s="72" t="n">
        <f aca="false">CC16+CC24+CC28</f>
        <v>0</v>
      </c>
      <c r="CD14" s="72" t="n">
        <f aca="false">CD16+CD24+CD28</f>
        <v>0</v>
      </c>
      <c r="CE14" s="72" t="n">
        <f aca="false">CE16+CE24+CE28</f>
        <v>0</v>
      </c>
      <c r="CF14" s="72" t="n">
        <f aca="false">CF16+CF24+CF28</f>
        <v>0</v>
      </c>
      <c r="CG14" s="72" t="n">
        <f aca="false">CG16+CG24+CG28</f>
        <v>0</v>
      </c>
      <c r="CH14" s="72" t="n">
        <f aca="false">CH16+CH24+CH28</f>
        <v>0</v>
      </c>
      <c r="CI14" s="72" t="n">
        <f aca="false">CI16+CI24+CI28</f>
        <v>0</v>
      </c>
      <c r="CJ14" s="72" t="n">
        <f aca="false">CJ16+CJ24+CJ28</f>
        <v>0</v>
      </c>
      <c r="CK14" s="72" t="n">
        <f aca="false">CK16+CK24+CK28</f>
        <v>0</v>
      </c>
      <c r="CL14" s="72" t="n">
        <f aca="false">CL16+CL24+CL28</f>
        <v>0</v>
      </c>
      <c r="CM14" s="72" t="n">
        <f aca="false">CM16+CM24+CM28</f>
        <v>0</v>
      </c>
      <c r="CN14" s="72" t="n">
        <f aca="false">CN16+CN24+CN28</f>
        <v>0</v>
      </c>
      <c r="CO14" s="72" t="n">
        <f aca="false">CO16+CO24+CO28</f>
        <v>0</v>
      </c>
      <c r="CP14" s="72" t="n">
        <f aca="false">CP16+CP24+CP28</f>
        <v>0</v>
      </c>
      <c r="CQ14" s="72" t="n">
        <f aca="false">CQ16+CQ24+CQ28</f>
        <v>0</v>
      </c>
      <c r="CR14" s="72" t="n">
        <f aca="false">CR16+CR24+CR28</f>
        <v>0</v>
      </c>
      <c r="CS14" s="72" t="n">
        <f aca="false">CS16+CS24+CS28</f>
        <v>0</v>
      </c>
      <c r="CT14" s="72" t="n">
        <f aca="false">CT16+CT24+CT28</f>
        <v>0</v>
      </c>
      <c r="CU14" s="72" t="n">
        <f aca="false">CU16+CU24+CU28</f>
        <v>0</v>
      </c>
      <c r="CV14" s="72" t="n">
        <f aca="false">CV16+CV24+CV28</f>
        <v>0</v>
      </c>
      <c r="CW14" s="72" t="n">
        <f aca="false">CW16+CW24+CW28</f>
        <v>0</v>
      </c>
      <c r="CX14" s="72" t="n">
        <f aca="false">CX16+CX24+CX28</f>
        <v>0</v>
      </c>
      <c r="CY14" s="72" t="n">
        <f aca="false">CY16+CY24+CY28</f>
        <v>0</v>
      </c>
      <c r="CZ14" s="72" t="n">
        <f aca="false">CZ16+CZ24+CZ28</f>
        <v>0</v>
      </c>
      <c r="DA14" s="72" t="n">
        <f aca="false">DA16+DA24+DA28</f>
        <v>0</v>
      </c>
      <c r="DB14" s="72" t="n">
        <f aca="false">DB16+DB24+DB28</f>
        <v>0</v>
      </c>
      <c r="DC14" s="72" t="n">
        <f aca="false">DC16+DC24+DC28</f>
        <v>0</v>
      </c>
      <c r="DD14" s="72" t="n">
        <f aca="false">DD16+DD24+DD28</f>
        <v>0</v>
      </c>
      <c r="DE14" s="72" t="n">
        <f aca="false">DE16+DE24+DE28</f>
        <v>0</v>
      </c>
      <c r="DF14" s="72" t="n">
        <f aca="false">DF16+DF24+DF28</f>
        <v>0</v>
      </c>
      <c r="DG14" s="72" t="n">
        <f aca="false">DG16+DG24+DG28</f>
        <v>0</v>
      </c>
      <c r="DH14" s="72" t="n">
        <f aca="false">DH16+DH24+DH28</f>
        <v>0</v>
      </c>
      <c r="DI14" s="72" t="n">
        <f aca="false">DI16+DI24+DI28</f>
        <v>0</v>
      </c>
      <c r="DJ14" s="72" t="n">
        <f aca="false">DJ16+DJ24+DJ28</f>
        <v>0</v>
      </c>
      <c r="DK14" s="72" t="n">
        <f aca="false">DK16+DK24+DK28</f>
        <v>0</v>
      </c>
      <c r="DL14" s="72" t="n">
        <f aca="false">DL16+DL24+DL28</f>
        <v>0</v>
      </c>
      <c r="DM14" s="72" t="n">
        <f aca="false">DM16+DM24+DM28</f>
        <v>0</v>
      </c>
      <c r="DN14" s="72" t="n">
        <f aca="false">DN16+DN24+DN28</f>
        <v>0</v>
      </c>
      <c r="DO14" s="72" t="n">
        <f aca="false">DO16+DO24+DO28</f>
        <v>0</v>
      </c>
      <c r="DP14" s="72" t="n">
        <f aca="false">DP16+DP24+DP28</f>
        <v>0</v>
      </c>
      <c r="DQ14" s="72" t="n">
        <f aca="false">DQ16+DQ24+DQ28</f>
        <v>0</v>
      </c>
      <c r="DR14" s="72" t="n">
        <f aca="false">DR16+DR24+DR28</f>
        <v>0</v>
      </c>
      <c r="DS14" s="72" t="n">
        <f aca="false">DS16+DS24+DS28</f>
        <v>0</v>
      </c>
      <c r="DT14" s="72" t="n">
        <f aca="false">DT16+DT24+DT28</f>
        <v>0</v>
      </c>
      <c r="DU14" s="72" t="n">
        <f aca="false">DU16+DU24+DU28</f>
        <v>0</v>
      </c>
      <c r="DV14" s="72" t="n">
        <f aca="false">DV16+DV24+DV28</f>
        <v>0</v>
      </c>
      <c r="DW14" s="72" t="n">
        <f aca="false">DW16+DW24+DW28</f>
        <v>0</v>
      </c>
      <c r="DX14" s="72" t="n">
        <f aca="false">DX16+DX24+DX28</f>
        <v>0</v>
      </c>
      <c r="DY14" s="72" t="n">
        <f aca="false">DY16+DY24+DY28</f>
        <v>0</v>
      </c>
      <c r="DZ14" s="72" t="n">
        <f aca="false">DZ16+DZ24+DZ28</f>
        <v>0</v>
      </c>
      <c r="EA14" s="72" t="n">
        <f aca="false">EA16+EA24+EA28</f>
        <v>0</v>
      </c>
      <c r="EB14" s="72" t="n">
        <f aca="false">EB16+EB24+EB28</f>
        <v>4698</v>
      </c>
      <c r="EC14" s="72" t="n">
        <f aca="false">EC16+EC24+EC28</f>
        <v>0</v>
      </c>
    </row>
    <row r="15" customFormat="false" ht="3.75" hidden="false" customHeight="true" outlineLevel="0" collapsed="false">
      <c r="A15" s="78"/>
      <c r="B15" s="79"/>
      <c r="C15" s="78"/>
      <c r="D15" s="78"/>
      <c r="E15" s="78"/>
      <c r="F15" s="78"/>
      <c r="G15" s="78"/>
      <c r="H15" s="78"/>
      <c r="I15" s="78"/>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row>
    <row r="16" customFormat="false" ht="23.25" hidden="false" customHeight="true" outlineLevel="0" collapsed="false">
      <c r="A16" s="69" t="s">
        <v>293</v>
      </c>
      <c r="B16" s="70" t="s">
        <v>294</v>
      </c>
      <c r="C16" s="71"/>
      <c r="D16" s="69"/>
      <c r="E16" s="69"/>
      <c r="F16" s="69"/>
      <c r="G16" s="69"/>
      <c r="H16" s="69"/>
      <c r="I16" s="69"/>
      <c r="J16" s="81" t="n">
        <f aca="false">J17+J18+J19+J20+J21+J22</f>
        <v>490</v>
      </c>
      <c r="K16" s="81" t="n">
        <f aca="false">K17+K18+K19+K20+K21+K22</f>
        <v>0</v>
      </c>
      <c r="L16" s="81" t="n">
        <f aca="false">L17+L18+L19+L20+L21+L22</f>
        <v>438</v>
      </c>
      <c r="M16" s="81" t="n">
        <f aca="false">M17+M18+M19+M20+M21+M22</f>
        <v>0</v>
      </c>
      <c r="N16" s="81" t="n">
        <f aca="false">N17+N18+N19+N20+N21+N22</f>
        <v>52</v>
      </c>
      <c r="O16" s="81" t="n">
        <f aca="false">O17+O18+O19+O20+O21+O22</f>
        <v>52</v>
      </c>
      <c r="P16" s="81" t="n">
        <f aca="false">P17+P18+P19+P20+P21+P22</f>
        <v>0</v>
      </c>
      <c r="Q16" s="81" t="n">
        <f aca="false">Q17+Q18+Q19+Q20+Q21+Q22</f>
        <v>0</v>
      </c>
      <c r="R16" s="81" t="n">
        <f aca="false">R17+R18+R19+R20+R21+R22</f>
        <v>0</v>
      </c>
      <c r="S16" s="81" t="n">
        <f aca="false">S17+S18+S19+S20+S21+S22</f>
        <v>140</v>
      </c>
      <c r="T16" s="81" t="n">
        <f aca="false">T17+T18+T19+T20+T21+T22</f>
        <v>46</v>
      </c>
      <c r="U16" s="81" t="n">
        <f aca="false">U17+U18+U19+U20+U21+U22</f>
        <v>10</v>
      </c>
      <c r="V16" s="81" t="n">
        <f aca="false">V17+V18+V19+V20+V21+V22</f>
        <v>10</v>
      </c>
      <c r="W16" s="81"/>
      <c r="X16" s="81" t="n">
        <f aca="false">X17+X18+X19+X20+X21+X22</f>
        <v>0</v>
      </c>
      <c r="Y16" s="81" t="n">
        <f aca="false">Y17+Y18+Y19+Y20+Y21+Y22</f>
        <v>0</v>
      </c>
      <c r="Z16" s="81" t="n">
        <f aca="false">Z17+Z18+Z19+Z20+Z21+Z22</f>
        <v>80</v>
      </c>
      <c r="AA16" s="81" t="n">
        <f aca="false">AA17+AA18+AA19+AA20+AA21+AA22</f>
        <v>60</v>
      </c>
      <c r="AB16" s="81" t="n">
        <f aca="false">AB17+AB18+AB19+AB20+AB21+AB22</f>
        <v>4</v>
      </c>
      <c r="AC16" s="81" t="n">
        <f aca="false">AC17+AC18+AC19+AC20+AC21+AC22</f>
        <v>4</v>
      </c>
      <c r="AD16" s="81" t="n">
        <f aca="false">AD17+AD18+AD19+AD20+AD21+AD22</f>
        <v>0</v>
      </c>
      <c r="AE16" s="81" t="n">
        <f aca="false">AE17+AE18+AE19+AE20+AE21+AE22</f>
        <v>0</v>
      </c>
      <c r="AF16" s="81" t="n">
        <f aca="false">AF17+AF18+AF19+AF20+AF21+AF22</f>
        <v>0</v>
      </c>
      <c r="AG16" s="81" t="n">
        <f aca="false">AG17+AG18+AG19+AG20+AG21+AG22</f>
        <v>79</v>
      </c>
      <c r="AH16" s="81" t="n">
        <f aca="false">AH17+AH18+AH19+AH20+AH21+AH22</f>
        <v>134</v>
      </c>
      <c r="AI16" s="81" t="n">
        <f aca="false">AI17+AI18+AI19+AI20+AI21+AI22</f>
        <v>14</v>
      </c>
      <c r="AJ16" s="81" t="n">
        <f aca="false">AJ17+AJ18+AJ19+AJ20+AJ21+AJ22</f>
        <v>14</v>
      </c>
      <c r="AK16" s="81"/>
      <c r="AL16" s="81" t="n">
        <f aca="false">AL17+AL18+AL19+AL20+AL21+AL22</f>
        <v>0</v>
      </c>
      <c r="AM16" s="81" t="n">
        <f aca="false">AM17+AM18+AM19+AM20+AM21+AM22</f>
        <v>0</v>
      </c>
      <c r="AN16" s="81" t="n">
        <f aca="false">AN17+AN18+AN19+AN20+AN21+AN22</f>
        <v>79</v>
      </c>
      <c r="AO16" s="81" t="n">
        <f aca="false">AO17+AO18+AO19+AO20+AO21+AO22</f>
        <v>60</v>
      </c>
      <c r="AP16" s="81" t="n">
        <f aca="false">AP17+AP18+AP19+AP20+AP21+AP22</f>
        <v>4</v>
      </c>
      <c r="AQ16" s="81" t="n">
        <f aca="false">AQ17+AQ18+AQ19+AQ20+AQ21+AQ22</f>
        <v>4</v>
      </c>
      <c r="AR16" s="81" t="n">
        <f aca="false">AR17+AR18+AR19+AR20+AR21+AR22</f>
        <v>0</v>
      </c>
      <c r="AS16" s="81" t="n">
        <f aca="false">AS17+AS18+AS19+AS20+AS21+AS22</f>
        <v>0</v>
      </c>
      <c r="AT16" s="81" t="n">
        <f aca="false">AT17+AT18+AT19+AT20+AT21+AT22</f>
        <v>0</v>
      </c>
      <c r="AU16" s="81" t="n">
        <f aca="false">AU17+AU18+AU19+AU20+AU21+AU22</f>
        <v>0</v>
      </c>
      <c r="AV16" s="81" t="n">
        <f aca="false">AV17+AV18+AV19+AV20+AV21+AV22</f>
        <v>42</v>
      </c>
      <c r="AW16" s="81" t="n">
        <f aca="false">AW17+AW18+AW19+AW20+AW21+AW22</f>
        <v>4</v>
      </c>
      <c r="AX16" s="81" t="n">
        <f aca="false">AX17+AX18+AX19+AX20+AX21+AX22</f>
        <v>4</v>
      </c>
      <c r="AY16" s="81"/>
      <c r="AZ16" s="81" t="n">
        <f aca="false">AZ17+AZ18+AZ19+AZ20+AZ21+AZ22</f>
        <v>0</v>
      </c>
      <c r="BA16" s="81" t="n">
        <f aca="false">BA17+BA18+BA19+BA20+BA21+BA22</f>
        <v>0</v>
      </c>
      <c r="BB16" s="81" t="n">
        <f aca="false">BB17+BB18+BB19+BB20+BB21+BB22</f>
        <v>0</v>
      </c>
      <c r="BC16" s="81" t="n">
        <f aca="false">BC17+BC18+BC19+BC20+BC21+BC22</f>
        <v>0</v>
      </c>
      <c r="BD16" s="81" t="n">
        <f aca="false">BD17+BD18+BD19+BD20+BD21+BD22</f>
        <v>0</v>
      </c>
      <c r="BE16" s="81" t="n">
        <f aca="false">BE17+BE18+BE19+BE20+BE21+BE22</f>
        <v>0</v>
      </c>
      <c r="BF16" s="81" t="n">
        <f aca="false">BF17+BF18+BF19+BF20+BF21+BF22</f>
        <v>0</v>
      </c>
      <c r="BG16" s="81" t="n">
        <f aca="false">BG17+BG18+BG19+BG20+BG21+BG22</f>
        <v>0</v>
      </c>
      <c r="BH16" s="81" t="n">
        <f aca="false">BH17+BH18+BH19+BH20+BH21+BH22</f>
        <v>0</v>
      </c>
      <c r="BI16" s="81" t="n">
        <f aca="false">BI17+BI18+BI19+BI20+BI21+BI22</f>
        <v>112</v>
      </c>
      <c r="BJ16" s="81" t="n">
        <f aca="false">BJ17+BJ18+BJ19+BJ20+BJ21+BJ22</f>
        <v>96</v>
      </c>
      <c r="BK16" s="81" t="n">
        <f aca="false">BK17+BK18+BK19+BK20+BK21+BK22</f>
        <v>16</v>
      </c>
      <c r="BL16" s="81" t="n">
        <f aca="false">BL17+BL18+BL19+BL20+BL21+BL22</f>
        <v>16</v>
      </c>
      <c r="BM16" s="81"/>
      <c r="BN16" s="81" t="n">
        <f aca="false">BN17+BN18+BN19+BN20+BN21+BN22</f>
        <v>0</v>
      </c>
      <c r="BO16" s="81" t="n">
        <f aca="false">BO17+BO18+BO19+BO20+BO21+BO22</f>
        <v>0</v>
      </c>
      <c r="BP16" s="71"/>
      <c r="BQ16" s="69"/>
      <c r="BR16" s="69"/>
      <c r="BS16" s="69"/>
      <c r="BT16" s="69"/>
      <c r="BU16" s="69"/>
      <c r="BV16" s="82"/>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83"/>
      <c r="EB16" s="71" t="s">
        <v>295</v>
      </c>
      <c r="EC16" s="82"/>
    </row>
    <row r="17" customFormat="false" ht="13.5" hidden="false" customHeight="true" outlineLevel="0" collapsed="false">
      <c r="A17" s="84" t="s">
        <v>296</v>
      </c>
      <c r="B17" s="85" t="s">
        <v>297</v>
      </c>
      <c r="C17" s="86"/>
      <c r="D17" s="87" t="s">
        <v>79</v>
      </c>
      <c r="E17" s="87"/>
      <c r="F17" s="87"/>
      <c r="G17" s="87"/>
      <c r="H17" s="87"/>
      <c r="I17" s="88"/>
      <c r="J17" s="89" t="n">
        <f aca="false">L17+N17</f>
        <v>56</v>
      </c>
      <c r="K17" s="89"/>
      <c r="L17" s="90" t="s">
        <v>120</v>
      </c>
      <c r="M17" s="89"/>
      <c r="N17" s="90" t="s">
        <v>80</v>
      </c>
      <c r="O17" s="90" t="s">
        <v>80</v>
      </c>
      <c r="P17" s="91"/>
      <c r="Q17" s="91"/>
      <c r="R17" s="92"/>
      <c r="S17" s="93"/>
      <c r="T17" s="87"/>
      <c r="U17" s="91"/>
      <c r="V17" s="87"/>
      <c r="W17" s="87"/>
      <c r="X17" s="87"/>
      <c r="Y17" s="94"/>
      <c r="Z17" s="93"/>
      <c r="AA17" s="87"/>
      <c r="AB17" s="91"/>
      <c r="AC17" s="87"/>
      <c r="AD17" s="87"/>
      <c r="AE17" s="87"/>
      <c r="AF17" s="94"/>
      <c r="AG17" s="93"/>
      <c r="AH17" s="87"/>
      <c r="AI17" s="91"/>
      <c r="AJ17" s="87"/>
      <c r="AK17" s="87"/>
      <c r="AL17" s="87"/>
      <c r="AM17" s="94"/>
      <c r="AN17" s="93"/>
      <c r="AO17" s="87"/>
      <c r="AP17" s="91"/>
      <c r="AQ17" s="87"/>
      <c r="AR17" s="87"/>
      <c r="AS17" s="87"/>
      <c r="AT17" s="94"/>
      <c r="AU17" s="93"/>
      <c r="AV17" s="87"/>
      <c r="AW17" s="91"/>
      <c r="AX17" s="87"/>
      <c r="AY17" s="87"/>
      <c r="AZ17" s="87"/>
      <c r="BA17" s="94"/>
      <c r="BB17" s="93"/>
      <c r="BC17" s="87"/>
      <c r="BD17" s="91"/>
      <c r="BE17" s="87"/>
      <c r="BF17" s="87"/>
      <c r="BG17" s="87"/>
      <c r="BH17" s="94"/>
      <c r="BI17" s="93" t="s">
        <v>200</v>
      </c>
      <c r="BJ17" s="87" t="s">
        <v>120</v>
      </c>
      <c r="BK17" s="91" t="s">
        <v>80</v>
      </c>
      <c r="BL17" s="95" t="n">
        <v>8</v>
      </c>
      <c r="BM17" s="96" t="s">
        <v>298</v>
      </c>
      <c r="BN17" s="87"/>
      <c r="BO17" s="94"/>
      <c r="BP17" s="97"/>
      <c r="BQ17" s="88"/>
      <c r="BR17" s="98"/>
      <c r="BS17" s="88"/>
      <c r="BT17" s="88"/>
      <c r="BU17" s="88"/>
      <c r="BV17" s="99"/>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100"/>
      <c r="EB17" s="97" t="s">
        <v>200</v>
      </c>
      <c r="EC17" s="99"/>
    </row>
    <row r="18" customFormat="false" ht="13.5" hidden="false" customHeight="true" outlineLevel="0" collapsed="false">
      <c r="A18" s="84" t="s">
        <v>299</v>
      </c>
      <c r="B18" s="85" t="s">
        <v>300</v>
      </c>
      <c r="C18" s="86"/>
      <c r="D18" s="87" t="s">
        <v>79</v>
      </c>
      <c r="E18" s="87"/>
      <c r="F18" s="87"/>
      <c r="G18" s="87"/>
      <c r="H18" s="87"/>
      <c r="I18" s="88"/>
      <c r="J18" s="89" t="n">
        <f aca="false">L18+N18</f>
        <v>56</v>
      </c>
      <c r="K18" s="89"/>
      <c r="L18" s="90" t="s">
        <v>120</v>
      </c>
      <c r="M18" s="89"/>
      <c r="N18" s="90" t="s">
        <v>80</v>
      </c>
      <c r="O18" s="90" t="s">
        <v>80</v>
      </c>
      <c r="P18" s="91"/>
      <c r="Q18" s="91"/>
      <c r="R18" s="92"/>
      <c r="S18" s="93"/>
      <c r="T18" s="87"/>
      <c r="U18" s="91"/>
      <c r="V18" s="87"/>
      <c r="W18" s="87"/>
      <c r="X18" s="87"/>
      <c r="Y18" s="94"/>
      <c r="Z18" s="93"/>
      <c r="AA18" s="87"/>
      <c r="AB18" s="91"/>
      <c r="AC18" s="87"/>
      <c r="AD18" s="87"/>
      <c r="AE18" s="87"/>
      <c r="AF18" s="94"/>
      <c r="AG18" s="93"/>
      <c r="AH18" s="87"/>
      <c r="AI18" s="91"/>
      <c r="AJ18" s="87"/>
      <c r="AK18" s="87"/>
      <c r="AL18" s="87"/>
      <c r="AM18" s="94"/>
      <c r="AN18" s="93"/>
      <c r="AO18" s="87"/>
      <c r="AP18" s="91"/>
      <c r="AQ18" s="87"/>
      <c r="AR18" s="87"/>
      <c r="AS18" s="87"/>
      <c r="AT18" s="94"/>
      <c r="AU18" s="93"/>
      <c r="AV18" s="87"/>
      <c r="AW18" s="91"/>
      <c r="AX18" s="87"/>
      <c r="AY18" s="87"/>
      <c r="AZ18" s="87"/>
      <c r="BA18" s="94"/>
      <c r="BB18" s="93"/>
      <c r="BC18" s="87"/>
      <c r="BD18" s="91"/>
      <c r="BE18" s="87"/>
      <c r="BF18" s="87"/>
      <c r="BG18" s="87"/>
      <c r="BH18" s="94"/>
      <c r="BI18" s="93" t="s">
        <v>200</v>
      </c>
      <c r="BJ18" s="87" t="s">
        <v>120</v>
      </c>
      <c r="BK18" s="91" t="s">
        <v>80</v>
      </c>
      <c r="BL18" s="95" t="n">
        <v>8</v>
      </c>
      <c r="BM18" s="96" t="s">
        <v>298</v>
      </c>
      <c r="BN18" s="87"/>
      <c r="BO18" s="94"/>
      <c r="BP18" s="97"/>
      <c r="BQ18" s="88"/>
      <c r="BR18" s="98"/>
      <c r="BS18" s="88"/>
      <c r="BT18" s="88"/>
      <c r="BU18" s="88"/>
      <c r="BV18" s="99"/>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100"/>
      <c r="EB18" s="97" t="s">
        <v>200</v>
      </c>
      <c r="EC18" s="99"/>
    </row>
    <row r="19" customFormat="false" ht="13.5" hidden="false" customHeight="true" outlineLevel="0" collapsed="false">
      <c r="A19" s="84" t="s">
        <v>301</v>
      </c>
      <c r="B19" s="85" t="s">
        <v>302</v>
      </c>
      <c r="C19" s="86"/>
      <c r="D19" s="87"/>
      <c r="E19" s="87" t="s">
        <v>73</v>
      </c>
      <c r="F19" s="87"/>
      <c r="G19" s="87"/>
      <c r="H19" s="87"/>
      <c r="I19" s="88"/>
      <c r="J19" s="89" t="n">
        <f aca="false">L19+N19</f>
        <v>56</v>
      </c>
      <c r="K19" s="89"/>
      <c r="L19" s="90" t="s">
        <v>118</v>
      </c>
      <c r="M19" s="89"/>
      <c r="N19" s="90" t="s">
        <v>82</v>
      </c>
      <c r="O19" s="90" t="s">
        <v>82</v>
      </c>
      <c r="P19" s="91"/>
      <c r="Q19" s="91"/>
      <c r="R19" s="92"/>
      <c r="S19" s="93" t="s">
        <v>200</v>
      </c>
      <c r="T19" s="87" t="s">
        <v>118</v>
      </c>
      <c r="U19" s="91" t="s">
        <v>82</v>
      </c>
      <c r="V19" s="95" t="n">
        <v>10</v>
      </c>
      <c r="W19" s="96" t="s">
        <v>303</v>
      </c>
      <c r="X19" s="87"/>
      <c r="Y19" s="94"/>
      <c r="Z19" s="93"/>
      <c r="AA19" s="87"/>
      <c r="AB19" s="91"/>
      <c r="AC19" s="87"/>
      <c r="AD19" s="87"/>
      <c r="AE19" s="87"/>
      <c r="AF19" s="94"/>
      <c r="AG19" s="93"/>
      <c r="AH19" s="87"/>
      <c r="AI19" s="91"/>
      <c r="AJ19" s="87"/>
      <c r="AK19" s="87"/>
      <c r="AL19" s="87"/>
      <c r="AM19" s="94"/>
      <c r="AN19" s="93"/>
      <c r="AO19" s="87"/>
      <c r="AP19" s="91"/>
      <c r="AQ19" s="87"/>
      <c r="AR19" s="87"/>
      <c r="AS19" s="87"/>
      <c r="AT19" s="94"/>
      <c r="AU19" s="93"/>
      <c r="AV19" s="87"/>
      <c r="AW19" s="91"/>
      <c r="AX19" s="87"/>
      <c r="AY19" s="87"/>
      <c r="AZ19" s="87"/>
      <c r="BA19" s="94"/>
      <c r="BB19" s="93"/>
      <c r="BC19" s="87"/>
      <c r="BD19" s="91"/>
      <c r="BE19" s="87"/>
      <c r="BF19" s="87"/>
      <c r="BG19" s="87"/>
      <c r="BH19" s="94"/>
      <c r="BI19" s="93"/>
      <c r="BJ19" s="87"/>
      <c r="BK19" s="91"/>
      <c r="BL19" s="87"/>
      <c r="BM19" s="87"/>
      <c r="BN19" s="87"/>
      <c r="BO19" s="94"/>
      <c r="BP19" s="97"/>
      <c r="BQ19" s="88"/>
      <c r="BR19" s="98"/>
      <c r="BS19" s="88"/>
      <c r="BT19" s="88"/>
      <c r="BU19" s="88"/>
      <c r="BV19" s="99"/>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100"/>
      <c r="EB19" s="97" t="s">
        <v>200</v>
      </c>
      <c r="EC19" s="99"/>
    </row>
    <row r="20" customFormat="false" ht="13.5" hidden="false" customHeight="true" outlineLevel="0" collapsed="false">
      <c r="A20" s="84" t="s">
        <v>304</v>
      </c>
      <c r="B20" s="85" t="s">
        <v>305</v>
      </c>
      <c r="C20" s="86"/>
      <c r="D20" s="87" t="n">
        <v>5</v>
      </c>
      <c r="E20" s="87"/>
      <c r="F20" s="87"/>
      <c r="G20" s="87"/>
      <c r="H20" s="87"/>
      <c r="I20" s="88"/>
      <c r="J20" s="89" t="n">
        <f aca="false">L20+N20</f>
        <v>238</v>
      </c>
      <c r="K20" s="89"/>
      <c r="L20" s="90" t="n">
        <v>222</v>
      </c>
      <c r="M20" s="89"/>
      <c r="N20" s="90" t="n">
        <v>16</v>
      </c>
      <c r="O20" s="90" t="n">
        <v>16</v>
      </c>
      <c r="P20" s="91"/>
      <c r="Q20" s="91"/>
      <c r="R20" s="92"/>
      <c r="S20" s="93"/>
      <c r="T20" s="87"/>
      <c r="U20" s="91"/>
      <c r="V20" s="87"/>
      <c r="W20" s="87"/>
      <c r="X20" s="87"/>
      <c r="Y20" s="94"/>
      <c r="Z20" s="93" t="s">
        <v>224</v>
      </c>
      <c r="AA20" s="87" t="n">
        <v>60</v>
      </c>
      <c r="AB20" s="91" t="s">
        <v>76</v>
      </c>
      <c r="AC20" s="95" t="n">
        <v>4</v>
      </c>
      <c r="AD20" s="87"/>
      <c r="AE20" s="87"/>
      <c r="AF20" s="94"/>
      <c r="AG20" s="93" t="s">
        <v>223</v>
      </c>
      <c r="AH20" s="87" t="n">
        <v>60</v>
      </c>
      <c r="AI20" s="91" t="s">
        <v>76</v>
      </c>
      <c r="AJ20" s="95" t="n">
        <v>4</v>
      </c>
      <c r="AK20" s="87"/>
      <c r="AL20" s="87"/>
      <c r="AM20" s="94"/>
      <c r="AN20" s="93" t="s">
        <v>223</v>
      </c>
      <c r="AO20" s="87" t="n">
        <v>60</v>
      </c>
      <c r="AP20" s="91" t="s">
        <v>76</v>
      </c>
      <c r="AQ20" s="95" t="n">
        <v>4</v>
      </c>
      <c r="AR20" s="87"/>
      <c r="AS20" s="87"/>
      <c r="AT20" s="94"/>
      <c r="AU20" s="93"/>
      <c r="AV20" s="87" t="n">
        <v>42</v>
      </c>
      <c r="AW20" s="91" t="s">
        <v>76</v>
      </c>
      <c r="AX20" s="95" t="n">
        <v>4</v>
      </c>
      <c r="AY20" s="96" t="s">
        <v>298</v>
      </c>
      <c r="AZ20" s="87"/>
      <c r="BA20" s="94"/>
      <c r="BB20" s="93"/>
      <c r="BC20" s="87"/>
      <c r="BD20" s="91"/>
      <c r="BE20" s="87"/>
      <c r="BF20" s="87"/>
      <c r="BG20" s="87"/>
      <c r="BH20" s="94"/>
      <c r="BI20" s="93"/>
      <c r="BJ20" s="87"/>
      <c r="BK20" s="91"/>
      <c r="BL20" s="87"/>
      <c r="BM20" s="87"/>
      <c r="BN20" s="87"/>
      <c r="BO20" s="94"/>
      <c r="BP20" s="97"/>
      <c r="BQ20" s="88"/>
      <c r="BR20" s="98"/>
      <c r="BS20" s="88"/>
      <c r="BT20" s="88"/>
      <c r="BU20" s="88"/>
      <c r="BV20" s="99"/>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100"/>
      <c r="EB20" s="97" t="s">
        <v>306</v>
      </c>
      <c r="EC20" s="99"/>
    </row>
    <row r="21" customFormat="false" ht="13.5" hidden="false" customHeight="true" outlineLevel="0" collapsed="false">
      <c r="A21" s="101" t="s">
        <v>307</v>
      </c>
      <c r="B21" s="102" t="s">
        <v>308</v>
      </c>
      <c r="C21" s="86" t="n">
        <v>3</v>
      </c>
      <c r="D21" s="87"/>
      <c r="E21" s="87"/>
      <c r="F21" s="87"/>
      <c r="G21" s="87"/>
      <c r="H21" s="87"/>
      <c r="I21" s="88"/>
      <c r="J21" s="89" t="n">
        <f aca="false">L21+N21</f>
        <v>84</v>
      </c>
      <c r="K21" s="89"/>
      <c r="L21" s="90" t="s">
        <v>218</v>
      </c>
      <c r="M21" s="89"/>
      <c r="N21" s="90" t="s">
        <v>82</v>
      </c>
      <c r="O21" s="90" t="s">
        <v>82</v>
      </c>
      <c r="P21" s="91"/>
      <c r="Q21" s="91"/>
      <c r="R21" s="92"/>
      <c r="S21" s="93" t="s">
        <v>228</v>
      </c>
      <c r="T21" s="87"/>
      <c r="U21" s="91"/>
      <c r="V21" s="95"/>
      <c r="W21" s="87"/>
      <c r="X21" s="87"/>
      <c r="Y21" s="94"/>
      <c r="Z21" s="93"/>
      <c r="AA21" s="103"/>
      <c r="AB21" s="104"/>
      <c r="AC21" s="105"/>
      <c r="AD21" s="87"/>
      <c r="AE21" s="87"/>
      <c r="AF21" s="94"/>
      <c r="AG21" s="93"/>
      <c r="AH21" s="87" t="s">
        <v>218</v>
      </c>
      <c r="AI21" s="91" t="s">
        <v>82</v>
      </c>
      <c r="AJ21" s="95" t="n">
        <v>10</v>
      </c>
      <c r="AK21" s="96" t="s">
        <v>309</v>
      </c>
      <c r="AL21" s="87"/>
      <c r="AM21" s="94"/>
      <c r="AN21" s="93"/>
      <c r="AO21" s="87"/>
      <c r="AP21" s="91"/>
      <c r="AQ21" s="87"/>
      <c r="AR21" s="87"/>
      <c r="AS21" s="87"/>
      <c r="AT21" s="94"/>
      <c r="AU21" s="93"/>
      <c r="AV21" s="87"/>
      <c r="AW21" s="91"/>
      <c r="AX21" s="87"/>
      <c r="AY21" s="87"/>
      <c r="AZ21" s="87"/>
      <c r="BA21" s="94"/>
      <c r="BB21" s="93"/>
      <c r="BC21" s="87"/>
      <c r="BD21" s="91"/>
      <c r="BE21" s="87"/>
      <c r="BF21" s="87"/>
      <c r="BG21" s="87"/>
      <c r="BH21" s="94"/>
      <c r="BI21" s="93"/>
      <c r="BJ21" s="87"/>
      <c r="BK21" s="91"/>
      <c r="BL21" s="87"/>
      <c r="BM21" s="87"/>
      <c r="BN21" s="87"/>
      <c r="BO21" s="94"/>
      <c r="BP21" s="97"/>
      <c r="BQ21" s="88"/>
      <c r="BR21" s="98"/>
      <c r="BS21" s="88"/>
      <c r="BT21" s="88"/>
      <c r="BU21" s="88"/>
      <c r="BV21" s="99"/>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100"/>
      <c r="EB21" s="97" t="s">
        <v>228</v>
      </c>
      <c r="EC21" s="99"/>
    </row>
    <row r="22" customFormat="false" ht="13.5" hidden="false" customHeight="true" outlineLevel="0" collapsed="false">
      <c r="A22" s="84" t="s">
        <v>310</v>
      </c>
      <c r="B22" s="106" t="s">
        <v>9</v>
      </c>
      <c r="C22" s="86"/>
      <c r="D22" s="87"/>
      <c r="E22" s="87"/>
      <c r="F22" s="87"/>
      <c r="G22" s="87"/>
      <c r="H22" s="87"/>
      <c r="I22" s="88"/>
      <c r="J22" s="89"/>
      <c r="K22" s="89"/>
      <c r="L22" s="90"/>
      <c r="M22" s="89"/>
      <c r="N22" s="90"/>
      <c r="O22" s="90"/>
      <c r="P22" s="91"/>
      <c r="Q22" s="91"/>
      <c r="R22" s="92"/>
      <c r="S22" s="93"/>
      <c r="T22" s="87"/>
      <c r="U22" s="91"/>
      <c r="V22" s="87"/>
      <c r="W22" s="87"/>
      <c r="X22" s="87"/>
      <c r="Y22" s="94"/>
      <c r="Z22" s="93"/>
      <c r="AA22" s="87"/>
      <c r="AB22" s="91"/>
      <c r="AC22" s="87"/>
      <c r="AD22" s="87"/>
      <c r="AE22" s="87"/>
      <c r="AF22" s="94"/>
      <c r="AG22" s="93"/>
      <c r="AH22" s="87"/>
      <c r="AI22" s="91"/>
      <c r="AJ22" s="87"/>
      <c r="AK22" s="87"/>
      <c r="AL22" s="87"/>
      <c r="AM22" s="94"/>
      <c r="AN22" s="93"/>
      <c r="AO22" s="87"/>
      <c r="AP22" s="91"/>
      <c r="AQ22" s="87"/>
      <c r="AR22" s="87"/>
      <c r="AS22" s="87"/>
      <c r="AT22" s="94"/>
      <c r="AU22" s="93"/>
      <c r="AV22" s="87"/>
      <c r="AW22" s="91"/>
      <c r="AX22" s="87"/>
      <c r="AY22" s="87"/>
      <c r="AZ22" s="87"/>
      <c r="BA22" s="94"/>
      <c r="BB22" s="93"/>
      <c r="BC22" s="87"/>
      <c r="BD22" s="91"/>
      <c r="BE22" s="87"/>
      <c r="BF22" s="87"/>
      <c r="BG22" s="87"/>
      <c r="BH22" s="94"/>
      <c r="BI22" s="93"/>
      <c r="BJ22" s="87"/>
      <c r="BK22" s="91"/>
      <c r="BL22" s="87"/>
      <c r="BM22" s="87"/>
      <c r="BN22" s="87"/>
      <c r="BO22" s="94"/>
      <c r="BP22" s="97"/>
      <c r="BQ22" s="88"/>
      <c r="BR22" s="98"/>
      <c r="BS22" s="88"/>
      <c r="BT22" s="88"/>
      <c r="BU22" s="88"/>
      <c r="BV22" s="99"/>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100"/>
      <c r="EB22" s="97"/>
      <c r="EC22" s="99"/>
    </row>
    <row r="23" customFormat="false" ht="19.5" hidden="false" customHeight="true" outlineLevel="0" collapsed="false">
      <c r="A23" s="66"/>
      <c r="B23" s="67"/>
      <c r="C23" s="66"/>
      <c r="D23" s="66"/>
      <c r="E23" s="66"/>
      <c r="F23" s="66"/>
      <c r="G23" s="66"/>
      <c r="H23" s="66"/>
      <c r="I23" s="66"/>
      <c r="J23" s="107"/>
      <c r="K23" s="107"/>
      <c r="L23" s="107"/>
      <c r="M23" s="107"/>
      <c r="N23" s="107"/>
      <c r="O23" s="107"/>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row>
    <row r="24" customFormat="false" ht="23.25" hidden="false" customHeight="true" outlineLevel="0" collapsed="false">
      <c r="A24" s="69" t="s">
        <v>311</v>
      </c>
      <c r="B24" s="70" t="s">
        <v>312</v>
      </c>
      <c r="C24" s="71"/>
      <c r="D24" s="69"/>
      <c r="E24" s="69"/>
      <c r="F24" s="69"/>
      <c r="G24" s="69"/>
      <c r="H24" s="69"/>
      <c r="I24" s="69"/>
      <c r="J24" s="81" t="n">
        <f aca="false">J25+J26</f>
        <v>186</v>
      </c>
      <c r="K24" s="81" t="n">
        <f aca="false">K25+K26</f>
        <v>0</v>
      </c>
      <c r="L24" s="81" t="n">
        <f aca="false">L25+L26</f>
        <v>158</v>
      </c>
      <c r="M24" s="81" t="n">
        <f aca="false">M25+M26</f>
        <v>0</v>
      </c>
      <c r="N24" s="81" t="n">
        <f aca="false">N25+N26</f>
        <v>28</v>
      </c>
      <c r="O24" s="81" t="n">
        <f aca="false">O25+O26</f>
        <v>28</v>
      </c>
      <c r="P24" s="81" t="n">
        <f aca="false">P25+P26</f>
        <v>0</v>
      </c>
      <c r="Q24" s="81" t="n">
        <f aca="false">Q25+Q26</f>
        <v>0</v>
      </c>
      <c r="R24" s="81" t="n">
        <f aca="false">R25+R26</f>
        <v>0</v>
      </c>
      <c r="S24" s="81" t="n">
        <f aca="false">S25+S26</f>
        <v>128</v>
      </c>
      <c r="T24" s="81" t="n">
        <f aca="false">T25+T26</f>
        <v>98</v>
      </c>
      <c r="U24" s="81" t="n">
        <f aca="false">U25+U26</f>
        <v>20</v>
      </c>
      <c r="V24" s="81" t="n">
        <f aca="false">V25+V26</f>
        <v>20</v>
      </c>
      <c r="W24" s="81"/>
      <c r="X24" s="81" t="n">
        <f aca="false">X25+X26</f>
        <v>0</v>
      </c>
      <c r="Y24" s="81" t="n">
        <f aca="false">Y25+Y26</f>
        <v>0</v>
      </c>
      <c r="Z24" s="81" t="n">
        <f aca="false">Z25+Z26</f>
        <v>58</v>
      </c>
      <c r="AA24" s="81" t="n">
        <f aca="false">AA25+AA26</f>
        <v>60</v>
      </c>
      <c r="AB24" s="81" t="n">
        <f aca="false">AB25+AB26</f>
        <v>8</v>
      </c>
      <c r="AC24" s="81" t="n">
        <f aca="false">AC25+AC26</f>
        <v>8</v>
      </c>
      <c r="AD24" s="81"/>
      <c r="AE24" s="81" t="n">
        <f aca="false">AE25+AE26</f>
        <v>0</v>
      </c>
      <c r="AF24" s="81" t="n">
        <f aca="false">AF25+AF26</f>
        <v>0</v>
      </c>
      <c r="AG24" s="81" t="n">
        <f aca="false">AG25+AG26</f>
        <v>0</v>
      </c>
      <c r="AH24" s="81" t="n">
        <f aca="false">AH25+AH26</f>
        <v>0</v>
      </c>
      <c r="AI24" s="81" t="n">
        <f aca="false">AI25+AI26</f>
        <v>0</v>
      </c>
      <c r="AJ24" s="81" t="n">
        <f aca="false">AJ25+AJ26</f>
        <v>0</v>
      </c>
      <c r="AK24" s="81" t="n">
        <f aca="false">AK25+AK26</f>
        <v>0</v>
      </c>
      <c r="AL24" s="81" t="n">
        <f aca="false">AL25+AL26</f>
        <v>0</v>
      </c>
      <c r="AM24" s="81" t="n">
        <f aca="false">AM25+AM26</f>
        <v>0</v>
      </c>
      <c r="AN24" s="81" t="n">
        <f aca="false">AN25+AN26</f>
        <v>0</v>
      </c>
      <c r="AO24" s="81" t="n">
        <f aca="false">AO25+AO26</f>
        <v>0</v>
      </c>
      <c r="AP24" s="81" t="n">
        <f aca="false">AP25+AP26</f>
        <v>0</v>
      </c>
      <c r="AQ24" s="81" t="n">
        <f aca="false">AQ25+AQ26</f>
        <v>0</v>
      </c>
      <c r="AR24" s="81" t="n">
        <f aca="false">AR25+AR26</f>
        <v>0</v>
      </c>
      <c r="AS24" s="81" t="n">
        <f aca="false">AS25+AS26</f>
        <v>0</v>
      </c>
      <c r="AT24" s="81" t="n">
        <f aca="false">AT25+AT26</f>
        <v>0</v>
      </c>
      <c r="AU24" s="81" t="n">
        <f aca="false">AU25+AU26</f>
        <v>0</v>
      </c>
      <c r="AV24" s="81" t="n">
        <f aca="false">AV25+AV26</f>
        <v>0</v>
      </c>
      <c r="AW24" s="81" t="n">
        <f aca="false">AW25+AW26</f>
        <v>0</v>
      </c>
      <c r="AX24" s="81" t="n">
        <f aca="false">AX25+AX26</f>
        <v>0</v>
      </c>
      <c r="AY24" s="81" t="n">
        <f aca="false">AY25+AY26</f>
        <v>0</v>
      </c>
      <c r="AZ24" s="81" t="n">
        <f aca="false">AZ25+AZ26</f>
        <v>0</v>
      </c>
      <c r="BA24" s="81" t="n">
        <f aca="false">BA25+BA26</f>
        <v>0</v>
      </c>
      <c r="BB24" s="81" t="n">
        <f aca="false">BB25+BB26</f>
        <v>0</v>
      </c>
      <c r="BC24" s="81" t="n">
        <f aca="false">BC25+BC26</f>
        <v>0</v>
      </c>
      <c r="BD24" s="81" t="n">
        <f aca="false">BD25+BD26</f>
        <v>0</v>
      </c>
      <c r="BE24" s="81" t="n">
        <f aca="false">BE25+BE26</f>
        <v>0</v>
      </c>
      <c r="BF24" s="81" t="n">
        <f aca="false">BF25+BF26</f>
        <v>0</v>
      </c>
      <c r="BG24" s="81" t="n">
        <f aca="false">BG25+BG26</f>
        <v>0</v>
      </c>
      <c r="BH24" s="81" t="n">
        <f aca="false">BH25+BH26</f>
        <v>0</v>
      </c>
      <c r="BI24" s="81" t="n">
        <f aca="false">BI25+BI26</f>
        <v>0</v>
      </c>
      <c r="BJ24" s="81" t="n">
        <f aca="false">BJ25+BJ26</f>
        <v>0</v>
      </c>
      <c r="BK24" s="81" t="n">
        <f aca="false">BK25+BK26</f>
        <v>0</v>
      </c>
      <c r="BL24" s="81" t="n">
        <f aca="false">BL25+BL26</f>
        <v>0</v>
      </c>
      <c r="BM24" s="81" t="n">
        <f aca="false">BM25+BM26</f>
        <v>0</v>
      </c>
      <c r="BN24" s="81" t="n">
        <f aca="false">BN25+BN26</f>
        <v>0</v>
      </c>
      <c r="BO24" s="81" t="n">
        <f aca="false">BO25+BO26</f>
        <v>0</v>
      </c>
      <c r="BP24" s="109" t="n">
        <f aca="false">BP25+BP26</f>
        <v>0</v>
      </c>
      <c r="BQ24" s="109" t="n">
        <f aca="false">BQ25+BQ26</f>
        <v>0</v>
      </c>
      <c r="BR24" s="109" t="n">
        <f aca="false">BR25+BR26</f>
        <v>0</v>
      </c>
      <c r="BS24" s="109" t="n">
        <f aca="false">BS25+BS26</f>
        <v>0</v>
      </c>
      <c r="BT24" s="109" t="n">
        <f aca="false">BT25+BT26</f>
        <v>0</v>
      </c>
      <c r="BU24" s="109" t="n">
        <f aca="false">BU25+BU26</f>
        <v>0</v>
      </c>
      <c r="BV24" s="109" t="n">
        <f aca="false">BV25+BV26</f>
        <v>0</v>
      </c>
      <c r="BW24" s="109" t="n">
        <f aca="false">BW25+BW26</f>
        <v>0</v>
      </c>
      <c r="BX24" s="109" t="n">
        <f aca="false">BX25+BX26</f>
        <v>0</v>
      </c>
      <c r="BY24" s="109" t="n">
        <f aca="false">BY25+BY26</f>
        <v>0</v>
      </c>
      <c r="BZ24" s="109" t="n">
        <f aca="false">BZ25+BZ26</f>
        <v>0</v>
      </c>
      <c r="CA24" s="109" t="n">
        <f aca="false">CA25+CA26</f>
        <v>0</v>
      </c>
      <c r="CB24" s="109" t="n">
        <f aca="false">CB25+CB26</f>
        <v>0</v>
      </c>
      <c r="CC24" s="109" t="n">
        <f aca="false">CC25+CC26</f>
        <v>0</v>
      </c>
      <c r="CD24" s="109" t="n">
        <f aca="false">CD25+CD26</f>
        <v>0</v>
      </c>
      <c r="CE24" s="109" t="n">
        <f aca="false">CE25+CE26</f>
        <v>0</v>
      </c>
      <c r="CF24" s="109" t="n">
        <f aca="false">CF25+CF26</f>
        <v>0</v>
      </c>
      <c r="CG24" s="109" t="n">
        <f aca="false">CG25+CG26</f>
        <v>0</v>
      </c>
      <c r="CH24" s="109" t="n">
        <f aca="false">CH25+CH26</f>
        <v>0</v>
      </c>
      <c r="CI24" s="109" t="n">
        <f aca="false">CI25+CI26</f>
        <v>0</v>
      </c>
      <c r="CJ24" s="109" t="n">
        <f aca="false">CJ25+CJ26</f>
        <v>0</v>
      </c>
      <c r="CK24" s="109" t="n">
        <f aca="false">CK25+CK26</f>
        <v>0</v>
      </c>
      <c r="CL24" s="109" t="n">
        <f aca="false">CL25+CL26</f>
        <v>0</v>
      </c>
      <c r="CM24" s="109" t="n">
        <f aca="false">CM25+CM26</f>
        <v>0</v>
      </c>
      <c r="CN24" s="109" t="n">
        <f aca="false">CN25+CN26</f>
        <v>0</v>
      </c>
      <c r="CO24" s="109" t="n">
        <f aca="false">CO25+CO26</f>
        <v>0</v>
      </c>
      <c r="CP24" s="109" t="n">
        <f aca="false">CP25+CP26</f>
        <v>0</v>
      </c>
      <c r="CQ24" s="109" t="n">
        <f aca="false">CQ25+CQ26</f>
        <v>0</v>
      </c>
      <c r="CR24" s="109" t="n">
        <f aca="false">CR25+CR26</f>
        <v>0</v>
      </c>
      <c r="CS24" s="109" t="n">
        <f aca="false">CS25+CS26</f>
        <v>0</v>
      </c>
      <c r="CT24" s="109" t="n">
        <f aca="false">CT25+CT26</f>
        <v>0</v>
      </c>
      <c r="CU24" s="109" t="n">
        <f aca="false">CU25+CU26</f>
        <v>0</v>
      </c>
      <c r="CV24" s="109" t="n">
        <f aca="false">CV25+CV26</f>
        <v>0</v>
      </c>
      <c r="CW24" s="109" t="n">
        <f aca="false">CW25+CW26</f>
        <v>0</v>
      </c>
      <c r="CX24" s="109" t="n">
        <f aca="false">CX25+CX26</f>
        <v>0</v>
      </c>
      <c r="CY24" s="109" t="n">
        <f aca="false">CY25+CY26</f>
        <v>0</v>
      </c>
      <c r="CZ24" s="109" t="n">
        <f aca="false">CZ25+CZ26</f>
        <v>0</v>
      </c>
      <c r="DA24" s="109" t="n">
        <f aca="false">DA25+DA26</f>
        <v>0</v>
      </c>
      <c r="DB24" s="109" t="n">
        <f aca="false">DB25+DB26</f>
        <v>0</v>
      </c>
      <c r="DC24" s="109" t="n">
        <f aca="false">DC25+DC26</f>
        <v>0</v>
      </c>
      <c r="DD24" s="109" t="n">
        <f aca="false">DD25+DD26</f>
        <v>0</v>
      </c>
      <c r="DE24" s="109" t="n">
        <f aca="false">DE25+DE26</f>
        <v>0</v>
      </c>
      <c r="DF24" s="109" t="n">
        <f aca="false">DF25+DF26</f>
        <v>0</v>
      </c>
      <c r="DG24" s="109" t="n">
        <f aca="false">DG25+DG26</f>
        <v>0</v>
      </c>
      <c r="DH24" s="109" t="n">
        <f aca="false">DH25+DH26</f>
        <v>0</v>
      </c>
      <c r="DI24" s="109" t="n">
        <f aca="false">DI25+DI26</f>
        <v>0</v>
      </c>
      <c r="DJ24" s="109" t="n">
        <f aca="false">DJ25+DJ26</f>
        <v>0</v>
      </c>
      <c r="DK24" s="109" t="n">
        <f aca="false">DK25+DK26</f>
        <v>0</v>
      </c>
      <c r="DL24" s="109" t="n">
        <f aca="false">DL25+DL26</f>
        <v>0</v>
      </c>
      <c r="DM24" s="109" t="n">
        <f aca="false">DM25+DM26</f>
        <v>0</v>
      </c>
      <c r="DN24" s="109" t="n">
        <f aca="false">DN25+DN26</f>
        <v>0</v>
      </c>
      <c r="DO24" s="109" t="n">
        <f aca="false">DO25+DO26</f>
        <v>0</v>
      </c>
      <c r="DP24" s="109" t="n">
        <f aca="false">DP25+DP26</f>
        <v>0</v>
      </c>
      <c r="DQ24" s="109" t="n">
        <f aca="false">DQ25+DQ26</f>
        <v>0</v>
      </c>
      <c r="DR24" s="109" t="n">
        <f aca="false">DR25+DR26</f>
        <v>0</v>
      </c>
      <c r="DS24" s="109" t="n">
        <f aca="false">DS25+DS26</f>
        <v>0</v>
      </c>
      <c r="DT24" s="109" t="n">
        <f aca="false">DT25+DT26</f>
        <v>0</v>
      </c>
      <c r="DU24" s="109" t="n">
        <f aca="false">DU25+DU26</f>
        <v>0</v>
      </c>
      <c r="DV24" s="109" t="n">
        <f aca="false">DV25+DV26</f>
        <v>0</v>
      </c>
      <c r="DW24" s="109" t="n">
        <f aca="false">DW25+DW26</f>
        <v>0</v>
      </c>
      <c r="DX24" s="109" t="n">
        <f aca="false">DX25+DX26</f>
        <v>0</v>
      </c>
      <c r="DY24" s="109" t="n">
        <f aca="false">DY25+DY26</f>
        <v>0</v>
      </c>
      <c r="DZ24" s="109" t="n">
        <f aca="false">DZ25+DZ26</f>
        <v>0</v>
      </c>
      <c r="EA24" s="109" t="n">
        <f aca="false">EA25+EA26</f>
        <v>0</v>
      </c>
      <c r="EB24" s="109" t="n">
        <f aca="false">EB25+EB26</f>
        <v>186</v>
      </c>
      <c r="EC24" s="109" t="n">
        <f aca="false">EC25+EC26</f>
        <v>0</v>
      </c>
    </row>
    <row r="25" customFormat="false" ht="13.5" hidden="false" customHeight="true" outlineLevel="0" collapsed="false">
      <c r="A25" s="84" t="s">
        <v>313</v>
      </c>
      <c r="B25" s="85" t="s">
        <v>314</v>
      </c>
      <c r="C25" s="110"/>
      <c r="D25" s="87" t="s">
        <v>73</v>
      </c>
      <c r="E25" s="88"/>
      <c r="F25" s="88"/>
      <c r="G25" s="88"/>
      <c r="H25" s="88"/>
      <c r="I25" s="88"/>
      <c r="J25" s="89" t="n">
        <f aca="false">L25+N25</f>
        <v>54</v>
      </c>
      <c r="K25" s="89"/>
      <c r="L25" s="90" t="n">
        <f aca="false">T25+AA25+AH25+AO25+AV25+BC25+BJ25</f>
        <v>42</v>
      </c>
      <c r="M25" s="89"/>
      <c r="N25" s="90" t="s">
        <v>84</v>
      </c>
      <c r="O25" s="90" t="s">
        <v>84</v>
      </c>
      <c r="P25" s="91"/>
      <c r="Q25" s="91"/>
      <c r="R25" s="92"/>
      <c r="S25" s="93" t="s">
        <v>213</v>
      </c>
      <c r="T25" s="87" t="n">
        <v>42</v>
      </c>
      <c r="U25" s="91" t="s">
        <v>84</v>
      </c>
      <c r="V25" s="95" t="n">
        <v>12</v>
      </c>
      <c r="W25" s="96" t="s">
        <v>298</v>
      </c>
      <c r="X25" s="87"/>
      <c r="Y25" s="94"/>
      <c r="Z25" s="93"/>
      <c r="AA25" s="87"/>
      <c r="AB25" s="91"/>
      <c r="AC25" s="87"/>
      <c r="AD25" s="87"/>
      <c r="AE25" s="87"/>
      <c r="AF25" s="94"/>
      <c r="AG25" s="93"/>
      <c r="AH25" s="87"/>
      <c r="AI25" s="91"/>
      <c r="AJ25" s="87"/>
      <c r="AK25" s="87"/>
      <c r="AL25" s="87"/>
      <c r="AM25" s="94"/>
      <c r="AN25" s="93"/>
      <c r="AO25" s="87"/>
      <c r="AP25" s="91"/>
      <c r="AQ25" s="87"/>
      <c r="AR25" s="87"/>
      <c r="AS25" s="87"/>
      <c r="AT25" s="94"/>
      <c r="AU25" s="93"/>
      <c r="AV25" s="87"/>
      <c r="AW25" s="91"/>
      <c r="AX25" s="87"/>
      <c r="AY25" s="87"/>
      <c r="AZ25" s="87"/>
      <c r="BA25" s="94"/>
      <c r="BB25" s="93"/>
      <c r="BC25" s="87"/>
      <c r="BD25" s="91"/>
      <c r="BE25" s="87"/>
      <c r="BF25" s="87"/>
      <c r="BG25" s="87"/>
      <c r="BH25" s="94"/>
      <c r="BI25" s="93"/>
      <c r="BJ25" s="87"/>
      <c r="BK25" s="91"/>
      <c r="BL25" s="87"/>
      <c r="BM25" s="87"/>
      <c r="BN25" s="87"/>
      <c r="BO25" s="94"/>
      <c r="BP25" s="97"/>
      <c r="BQ25" s="88"/>
      <c r="BR25" s="98"/>
      <c r="BS25" s="88"/>
      <c r="BT25" s="88"/>
      <c r="BU25" s="88"/>
      <c r="BV25" s="99"/>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100"/>
      <c r="EB25" s="97" t="s">
        <v>213</v>
      </c>
      <c r="EC25" s="99"/>
    </row>
    <row r="26" customFormat="false" ht="42.75" hidden="false" customHeight="true" outlineLevel="0" collapsed="false">
      <c r="A26" s="84" t="s">
        <v>315</v>
      </c>
      <c r="B26" s="85" t="s">
        <v>316</v>
      </c>
      <c r="C26" s="86"/>
      <c r="D26" s="87" t="s">
        <v>74</v>
      </c>
      <c r="E26" s="87"/>
      <c r="F26" s="87"/>
      <c r="G26" s="87" t="s">
        <v>73</v>
      </c>
      <c r="H26" s="87"/>
      <c r="I26" s="88"/>
      <c r="J26" s="89" t="n">
        <f aca="false">L26+N26</f>
        <v>132</v>
      </c>
      <c r="K26" s="89"/>
      <c r="L26" s="90" t="n">
        <f aca="false">T26+AA26+AH26+AO26+AV26+BC26+BJ26</f>
        <v>116</v>
      </c>
      <c r="M26" s="89"/>
      <c r="N26" s="90" t="s">
        <v>88</v>
      </c>
      <c r="O26" s="90" t="s">
        <v>88</v>
      </c>
      <c r="P26" s="91"/>
      <c r="Q26" s="91"/>
      <c r="R26" s="92"/>
      <c r="S26" s="93" t="s">
        <v>203</v>
      </c>
      <c r="T26" s="87" t="n">
        <v>56</v>
      </c>
      <c r="U26" s="91" t="s">
        <v>80</v>
      </c>
      <c r="V26" s="95" t="n">
        <v>8</v>
      </c>
      <c r="W26" s="96" t="s">
        <v>317</v>
      </c>
      <c r="X26" s="87"/>
      <c r="Y26" s="94"/>
      <c r="Z26" s="93" t="s">
        <v>202</v>
      </c>
      <c r="AA26" s="87" t="n">
        <v>60</v>
      </c>
      <c r="AB26" s="91" t="s">
        <v>80</v>
      </c>
      <c r="AC26" s="95" t="n">
        <v>8</v>
      </c>
      <c r="AD26" s="96" t="s">
        <v>298</v>
      </c>
      <c r="AE26" s="87"/>
      <c r="AF26" s="94"/>
      <c r="AG26" s="93"/>
      <c r="AH26" s="87"/>
      <c r="AI26" s="91"/>
      <c r="AJ26" s="87"/>
      <c r="AK26" s="87"/>
      <c r="AL26" s="87"/>
      <c r="AM26" s="94"/>
      <c r="AN26" s="93"/>
      <c r="AO26" s="87"/>
      <c r="AP26" s="91"/>
      <c r="AQ26" s="87"/>
      <c r="AR26" s="87"/>
      <c r="AS26" s="87"/>
      <c r="AT26" s="94"/>
      <c r="AU26" s="93"/>
      <c r="AV26" s="87"/>
      <c r="AW26" s="91"/>
      <c r="AX26" s="87"/>
      <c r="AY26" s="87"/>
      <c r="AZ26" s="87"/>
      <c r="BA26" s="94"/>
      <c r="BB26" s="93"/>
      <c r="BC26" s="87"/>
      <c r="BD26" s="91"/>
      <c r="BE26" s="87"/>
      <c r="BF26" s="87"/>
      <c r="BG26" s="87"/>
      <c r="BH26" s="94"/>
      <c r="BI26" s="93"/>
      <c r="BJ26" s="87"/>
      <c r="BK26" s="91"/>
      <c r="BL26" s="87"/>
      <c r="BM26" s="87"/>
      <c r="BN26" s="87"/>
      <c r="BO26" s="94"/>
      <c r="BP26" s="97"/>
      <c r="BQ26" s="88"/>
      <c r="BR26" s="98"/>
      <c r="BS26" s="88"/>
      <c r="BT26" s="88"/>
      <c r="BU26" s="88"/>
      <c r="BV26" s="99"/>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100"/>
      <c r="EB26" s="97" t="s">
        <v>261</v>
      </c>
      <c r="EC26" s="99"/>
    </row>
    <row r="27" customFormat="false" ht="3.75" hidden="false" customHeight="true" outlineLevel="0" collapsed="false">
      <c r="A27" s="66"/>
      <c r="B27" s="67"/>
      <c r="C27" s="66"/>
      <c r="D27" s="66"/>
      <c r="E27" s="66"/>
      <c r="F27" s="66"/>
      <c r="G27" s="66"/>
      <c r="H27" s="66"/>
      <c r="I27" s="66"/>
      <c r="J27" s="107"/>
      <c r="K27" s="107"/>
      <c r="L27" s="107"/>
      <c r="M27" s="107"/>
      <c r="N27" s="107"/>
      <c r="O27" s="107"/>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row>
    <row r="28" customFormat="false" ht="13.5" hidden="false" customHeight="true" outlineLevel="0" collapsed="false">
      <c r="A28" s="69" t="s">
        <v>318</v>
      </c>
      <c r="B28" s="70" t="s">
        <v>319</v>
      </c>
      <c r="C28" s="71"/>
      <c r="D28" s="69"/>
      <c r="E28" s="69"/>
      <c r="F28" s="69"/>
      <c r="G28" s="69"/>
      <c r="H28" s="69"/>
      <c r="I28" s="69"/>
      <c r="J28" s="72" t="n">
        <f aca="false">J30+J45</f>
        <v>4454</v>
      </c>
      <c r="K28" s="72" t="n">
        <f aca="false">K30+K45</f>
        <v>0</v>
      </c>
      <c r="L28" s="72" t="n">
        <f aca="false">L30+L45</f>
        <v>3966</v>
      </c>
      <c r="M28" s="72" t="n">
        <f aca="false">M30+M45</f>
        <v>0</v>
      </c>
      <c r="N28" s="72" t="n">
        <f aca="false">N30+N45</f>
        <v>488</v>
      </c>
      <c r="O28" s="72" t="n">
        <f aca="false">O30+O45</f>
        <v>488</v>
      </c>
      <c r="P28" s="72" t="n">
        <f aca="false">P30+P45</f>
        <v>0</v>
      </c>
      <c r="Q28" s="72" t="n">
        <f aca="false">Q30+Q45</f>
        <v>0</v>
      </c>
      <c r="R28" s="72" t="n">
        <f aca="false">R30+R45</f>
        <v>20</v>
      </c>
      <c r="S28" s="72" t="n">
        <f aca="false">S30+S45</f>
        <v>269</v>
      </c>
      <c r="T28" s="72" t="n">
        <f aca="false">T30+T45</f>
        <v>415</v>
      </c>
      <c r="U28" s="72" t="n">
        <f aca="false">U30+U45</f>
        <v>46</v>
      </c>
      <c r="V28" s="72" t="n">
        <f aca="false">V30+V45</f>
        <v>46</v>
      </c>
      <c r="W28" s="72" t="n">
        <f aca="false">W30+W45</f>
        <v>0</v>
      </c>
      <c r="X28" s="72" t="n">
        <f aca="false">X30+X45</f>
        <v>0</v>
      </c>
      <c r="Y28" s="72" t="n">
        <f aca="false">Y30+Y45</f>
        <v>0</v>
      </c>
      <c r="Z28" s="72" t="n">
        <f aca="false">Z30+Z45</f>
        <v>653</v>
      </c>
      <c r="AA28" s="72" t="n">
        <f aca="false">AA30+AA45</f>
        <v>497</v>
      </c>
      <c r="AB28" s="72" t="n">
        <f aca="false">AB30+AB45</f>
        <v>72</v>
      </c>
      <c r="AC28" s="72" t="n">
        <f aca="false">AC30+AC45</f>
        <v>72</v>
      </c>
      <c r="AD28" s="72" t="n">
        <f aca="false">AD30+AD45</f>
        <v>0</v>
      </c>
      <c r="AE28" s="72" t="n">
        <f aca="false">AE30+AE45</f>
        <v>0</v>
      </c>
      <c r="AF28" s="72" t="n">
        <f aca="false">AF30+AF45</f>
        <v>0</v>
      </c>
      <c r="AG28" s="72" t="n">
        <f aca="false">AG30+AG45</f>
        <v>807</v>
      </c>
      <c r="AH28" s="72" t="n">
        <f aca="false">AH30+AH45</f>
        <v>576</v>
      </c>
      <c r="AI28" s="72" t="n">
        <f aca="false">AI30+AI45</f>
        <v>70</v>
      </c>
      <c r="AJ28" s="72" t="n">
        <f aca="false">AJ30+AJ45</f>
        <v>70</v>
      </c>
      <c r="AK28" s="72" t="n">
        <f aca="false">AK30+AK45</f>
        <v>0</v>
      </c>
      <c r="AL28" s="72" t="n">
        <f aca="false">AL30+AL45</f>
        <v>0</v>
      </c>
      <c r="AM28" s="72" t="n">
        <f aca="false">AM30+AM45</f>
        <v>0</v>
      </c>
      <c r="AN28" s="72" t="n">
        <f aca="false">AN30+AN45</f>
        <v>621</v>
      </c>
      <c r="AO28" s="72" t="n">
        <f aca="false">AO30+AO45</f>
        <v>704</v>
      </c>
      <c r="AP28" s="72" t="n">
        <f aca="false">AP30+AP45</f>
        <v>78</v>
      </c>
      <c r="AQ28" s="72" t="n">
        <f aca="false">AQ30+AQ45</f>
        <v>78</v>
      </c>
      <c r="AR28" s="72" t="n">
        <f aca="false">AR30+AR45</f>
        <v>0</v>
      </c>
      <c r="AS28" s="72" t="n">
        <f aca="false">AS30+AS45</f>
        <v>0</v>
      </c>
      <c r="AT28" s="72" t="n">
        <f aca="false">AT30+AT45</f>
        <v>0</v>
      </c>
      <c r="AU28" s="72" t="n">
        <f aca="false">AU30+AU45</f>
        <v>550</v>
      </c>
      <c r="AV28" s="72" t="n">
        <f aca="false">AV30+AV45</f>
        <v>572</v>
      </c>
      <c r="AW28" s="72" t="n">
        <f aca="false">AW30+AW45</f>
        <v>74</v>
      </c>
      <c r="AX28" s="72" t="n">
        <f aca="false">AX30+AX45</f>
        <v>74</v>
      </c>
      <c r="AY28" s="72" t="n">
        <f aca="false">AY30+AY45</f>
        <v>0</v>
      </c>
      <c r="AZ28" s="72" t="n">
        <f aca="false">AZ30+AZ45</f>
        <v>0</v>
      </c>
      <c r="BA28" s="72" t="n">
        <f aca="false">BA30+BA45</f>
        <v>20</v>
      </c>
      <c r="BB28" s="72" t="n">
        <f aca="false">BB30+BB45</f>
        <v>617</v>
      </c>
      <c r="BC28" s="72" t="n">
        <f aca="false">BC30+BC45</f>
        <v>660</v>
      </c>
      <c r="BD28" s="72" t="n">
        <f aca="false">BD30+BD45</f>
        <v>82</v>
      </c>
      <c r="BE28" s="72" t="n">
        <f aca="false">BE30+BE45</f>
        <v>82</v>
      </c>
      <c r="BF28" s="72" t="n">
        <f aca="false">BF30+BF45</f>
        <v>0</v>
      </c>
      <c r="BG28" s="72" t="n">
        <f aca="false">BG30+BG45</f>
        <v>0</v>
      </c>
      <c r="BH28" s="72" t="n">
        <f aca="false">BH30+BH45</f>
        <v>0</v>
      </c>
      <c r="BI28" s="72" t="n">
        <f aca="false">BI30+BI45</f>
        <v>464</v>
      </c>
      <c r="BJ28" s="72" t="n">
        <f aca="false">BJ30+BJ45</f>
        <v>522</v>
      </c>
      <c r="BK28" s="72" t="n">
        <f aca="false">BK30+BK45</f>
        <v>66</v>
      </c>
      <c r="BL28" s="72" t="n">
        <f aca="false">BL30+BL45</f>
        <v>66</v>
      </c>
      <c r="BM28" s="72" t="n">
        <f aca="false">BM30+BM45</f>
        <v>0</v>
      </c>
      <c r="BN28" s="72" t="n">
        <f aca="false">BN30+BN45</f>
        <v>0</v>
      </c>
      <c r="BO28" s="72" t="n">
        <f aca="false">BO30+BO45</f>
        <v>0</v>
      </c>
      <c r="BP28" s="111" t="n">
        <f aca="false">BP30+BP45</f>
        <v>0</v>
      </c>
      <c r="BQ28" s="111" t="n">
        <f aca="false">BQ30+BQ45</f>
        <v>0</v>
      </c>
      <c r="BR28" s="111" t="n">
        <f aca="false">BR30+BR45</f>
        <v>0</v>
      </c>
      <c r="BS28" s="111" t="n">
        <f aca="false">BS30+BS45</f>
        <v>0</v>
      </c>
      <c r="BT28" s="111" t="n">
        <f aca="false">BT30+BT45</f>
        <v>0</v>
      </c>
      <c r="BU28" s="111" t="n">
        <f aca="false">BU30+BU45</f>
        <v>0</v>
      </c>
      <c r="BV28" s="111" t="n">
        <f aca="false">BV30+BV45</f>
        <v>0</v>
      </c>
      <c r="BW28" s="111" t="n">
        <f aca="false">BW30+BW45</f>
        <v>0</v>
      </c>
      <c r="BX28" s="111" t="n">
        <f aca="false">BX30+BX45</f>
        <v>0</v>
      </c>
      <c r="BY28" s="111" t="n">
        <f aca="false">BY30+BY45</f>
        <v>0</v>
      </c>
      <c r="BZ28" s="111" t="n">
        <f aca="false">BZ30+BZ45</f>
        <v>0</v>
      </c>
      <c r="CA28" s="111" t="n">
        <f aca="false">CA30+CA45</f>
        <v>0</v>
      </c>
      <c r="CB28" s="111" t="n">
        <f aca="false">CB30+CB45</f>
        <v>0</v>
      </c>
      <c r="CC28" s="111" t="n">
        <f aca="false">CC30+CC45</f>
        <v>0</v>
      </c>
      <c r="CD28" s="111" t="n">
        <f aca="false">CD30+CD45</f>
        <v>0</v>
      </c>
      <c r="CE28" s="111" t="n">
        <f aca="false">CE30+CE45</f>
        <v>0</v>
      </c>
      <c r="CF28" s="111" t="n">
        <f aca="false">CF30+CF45</f>
        <v>0</v>
      </c>
      <c r="CG28" s="111" t="n">
        <f aca="false">CG30+CG45</f>
        <v>0</v>
      </c>
      <c r="CH28" s="111" t="n">
        <f aca="false">CH30+CH45</f>
        <v>0</v>
      </c>
      <c r="CI28" s="111" t="n">
        <f aca="false">CI30+CI45</f>
        <v>0</v>
      </c>
      <c r="CJ28" s="111" t="n">
        <f aca="false">CJ30+CJ45</f>
        <v>0</v>
      </c>
      <c r="CK28" s="111" t="n">
        <f aca="false">CK30+CK45</f>
        <v>0</v>
      </c>
      <c r="CL28" s="111" t="n">
        <f aca="false">CL30+CL45</f>
        <v>0</v>
      </c>
      <c r="CM28" s="111" t="n">
        <f aca="false">CM30+CM45</f>
        <v>0</v>
      </c>
      <c r="CN28" s="111" t="n">
        <f aca="false">CN30+CN45</f>
        <v>0</v>
      </c>
      <c r="CO28" s="111" t="n">
        <f aca="false">CO30+CO45</f>
        <v>0</v>
      </c>
      <c r="CP28" s="111" t="n">
        <f aca="false">CP30+CP45</f>
        <v>0</v>
      </c>
      <c r="CQ28" s="111" t="n">
        <f aca="false">CQ30+CQ45</f>
        <v>0</v>
      </c>
      <c r="CR28" s="111" t="n">
        <f aca="false">CR30+CR45</f>
        <v>0</v>
      </c>
      <c r="CS28" s="111" t="n">
        <f aca="false">CS30+CS45</f>
        <v>0</v>
      </c>
      <c r="CT28" s="111" t="n">
        <f aca="false">CT30+CT45</f>
        <v>0</v>
      </c>
      <c r="CU28" s="111" t="n">
        <f aca="false">CU30+CU45</f>
        <v>0</v>
      </c>
      <c r="CV28" s="111" t="n">
        <f aca="false">CV30+CV45</f>
        <v>0</v>
      </c>
      <c r="CW28" s="111" t="n">
        <f aca="false">CW30+CW45</f>
        <v>0</v>
      </c>
      <c r="CX28" s="111" t="n">
        <f aca="false">CX30+CX45</f>
        <v>0</v>
      </c>
      <c r="CY28" s="111" t="n">
        <f aca="false">CY30+CY45</f>
        <v>0</v>
      </c>
      <c r="CZ28" s="111" t="n">
        <f aca="false">CZ30+CZ45</f>
        <v>0</v>
      </c>
      <c r="DA28" s="111" t="n">
        <f aca="false">DA30+DA45</f>
        <v>0</v>
      </c>
      <c r="DB28" s="111" t="n">
        <f aca="false">DB30+DB45</f>
        <v>0</v>
      </c>
      <c r="DC28" s="111" t="n">
        <f aca="false">DC30+DC45</f>
        <v>0</v>
      </c>
      <c r="DD28" s="111" t="n">
        <f aca="false">DD30+DD45</f>
        <v>0</v>
      </c>
      <c r="DE28" s="111" t="n">
        <f aca="false">DE30+DE45</f>
        <v>0</v>
      </c>
      <c r="DF28" s="111" t="n">
        <f aca="false">DF30+DF45</f>
        <v>0</v>
      </c>
      <c r="DG28" s="111" t="n">
        <f aca="false">DG30+DG45</f>
        <v>0</v>
      </c>
      <c r="DH28" s="111" t="n">
        <f aca="false">DH30+DH45</f>
        <v>0</v>
      </c>
      <c r="DI28" s="111" t="n">
        <f aca="false">DI30+DI45</f>
        <v>0</v>
      </c>
      <c r="DJ28" s="111" t="n">
        <f aca="false">DJ30+DJ45</f>
        <v>0</v>
      </c>
      <c r="DK28" s="111" t="n">
        <f aca="false">DK30+DK45</f>
        <v>0</v>
      </c>
      <c r="DL28" s="111" t="n">
        <f aca="false">DL30+DL45</f>
        <v>0</v>
      </c>
      <c r="DM28" s="111" t="n">
        <f aca="false">DM30+DM45</f>
        <v>0</v>
      </c>
      <c r="DN28" s="111" t="n">
        <f aca="false">DN30+DN45</f>
        <v>0</v>
      </c>
      <c r="DO28" s="111" t="n">
        <f aca="false">DO30+DO45</f>
        <v>0</v>
      </c>
      <c r="DP28" s="111" t="n">
        <f aca="false">DP30+DP45</f>
        <v>0</v>
      </c>
      <c r="DQ28" s="111" t="n">
        <f aca="false">DQ30+DQ45</f>
        <v>0</v>
      </c>
      <c r="DR28" s="111" t="n">
        <f aca="false">DR30+DR45</f>
        <v>0</v>
      </c>
      <c r="DS28" s="111" t="n">
        <f aca="false">DS30+DS45</f>
        <v>0</v>
      </c>
      <c r="DT28" s="111" t="n">
        <f aca="false">DT30+DT45</f>
        <v>0</v>
      </c>
      <c r="DU28" s="111" t="n">
        <f aca="false">DU30+DU45</f>
        <v>0</v>
      </c>
      <c r="DV28" s="111" t="n">
        <f aca="false">DV30+DV45</f>
        <v>0</v>
      </c>
      <c r="DW28" s="111" t="n">
        <f aca="false">DW30+DW45</f>
        <v>0</v>
      </c>
      <c r="DX28" s="111" t="n">
        <f aca="false">DX30+DX45</f>
        <v>0</v>
      </c>
      <c r="DY28" s="111" t="n">
        <f aca="false">DY30+DY45</f>
        <v>0</v>
      </c>
      <c r="DZ28" s="111" t="n">
        <f aca="false">DZ30+DZ45</f>
        <v>0</v>
      </c>
      <c r="EA28" s="111" t="n">
        <f aca="false">EA30+EA45</f>
        <v>0</v>
      </c>
      <c r="EB28" s="111" t="n">
        <f aca="false">EB30+EB45</f>
        <v>4022</v>
      </c>
      <c r="EC28" s="111" t="n">
        <f aca="false">EC30+EC45</f>
        <v>0</v>
      </c>
    </row>
    <row r="29" customFormat="false" ht="3.75" hidden="false" customHeight="true" outlineLevel="0" collapsed="false">
      <c r="A29" s="78"/>
      <c r="B29" s="79"/>
      <c r="C29" s="78"/>
      <c r="D29" s="78"/>
      <c r="E29" s="78"/>
      <c r="F29" s="78"/>
      <c r="G29" s="78"/>
      <c r="H29" s="78"/>
      <c r="I29" s="78"/>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row>
    <row r="30" customFormat="false" ht="21.75" hidden="false" customHeight="true" outlineLevel="0" collapsed="false">
      <c r="A30" s="69" t="s">
        <v>320</v>
      </c>
      <c r="B30" s="70" t="s">
        <v>321</v>
      </c>
      <c r="C30" s="71"/>
      <c r="D30" s="69"/>
      <c r="E30" s="69"/>
      <c r="F30" s="69"/>
      <c r="G30" s="69"/>
      <c r="H30" s="69"/>
      <c r="I30" s="69"/>
      <c r="J30" s="109" t="n">
        <f aca="false">J31+J32+J33+J34+J35+J36+J37+J38+J39+J40+J41+J42+J43</f>
        <v>3596</v>
      </c>
      <c r="K30" s="109" t="n">
        <f aca="false">K31+K32+K33+K34+K35+K36+K37+K38+K39+K40+K41+K42+K43</f>
        <v>0</v>
      </c>
      <c r="L30" s="109" t="n">
        <f aca="false">L31+L32+L33+L34+L35+L36+L37+L38+L39+L40+L41+L42+L43</f>
        <v>3172</v>
      </c>
      <c r="M30" s="109" t="n">
        <f aca="false">M31+M32+M33+M34+M35+M36+M37+M38+M39+M40+M41+M42+M43</f>
        <v>0</v>
      </c>
      <c r="N30" s="109" t="n">
        <f aca="false">N31+N32+N33+N34+N35+N36+N37+N38+N39+N40+N41+N42+N43</f>
        <v>424</v>
      </c>
      <c r="O30" s="109" t="n">
        <f aca="false">O31+O32+O33+O34+O35+O36+O37+O38+O39+O40+O41+O42+O43</f>
        <v>424</v>
      </c>
      <c r="P30" s="109" t="n">
        <f aca="false">P31+P32+P33+P34+P35+P36+P37+P38+P39+P40+P41+P42+P43</f>
        <v>0</v>
      </c>
      <c r="Q30" s="109" t="n">
        <f aca="false">Q31+Q32+Q33+Q34+Q35+Q36+Q37+Q38+Q39+Q40+Q41+Q42+Q43</f>
        <v>0</v>
      </c>
      <c r="R30" s="109" t="n">
        <f aca="false">R31+R32+R33+R34+R35+R36+R37+R38+R39+R40+R41+R42+R43</f>
        <v>0</v>
      </c>
      <c r="S30" s="109" t="n">
        <f aca="false">S31+S32+S33+S34+S35+S36+S37+S38+S39+S40+S41+S42+S43</f>
        <v>269</v>
      </c>
      <c r="T30" s="109" t="n">
        <f aca="false">T31+T32+T33+T34+T35+T36+T37+T38+T39+T40+T41+T42+T43</f>
        <v>415</v>
      </c>
      <c r="U30" s="109" t="n">
        <f aca="false">U31+U32+U33+U34+U35+U36+U37+U38+U39+U40+U41+U42+U43</f>
        <v>46</v>
      </c>
      <c r="V30" s="109" t="n">
        <f aca="false">V31+V32+V33+V34+V35+V36+V37+V38+V39+V40+V41+V42+V43</f>
        <v>46</v>
      </c>
      <c r="W30" s="109"/>
      <c r="X30" s="109" t="n">
        <f aca="false">X31+X32+X33+X34+X35+X36+X37+X38+X39+X40+X41+X42+X43</f>
        <v>0</v>
      </c>
      <c r="Y30" s="109" t="n">
        <f aca="false">Y31+Y32+Y33+Y34+Y35+Y36+Y37+Y38+Y39+Y40+Y41+Y42+Y43</f>
        <v>0</v>
      </c>
      <c r="Z30" s="109" t="n">
        <f aca="false">Z31+Z32+Z33+Z34+Z35+Z36+Z37+Z38+Z39+Z40+Z41+Z42+Z43</f>
        <v>550</v>
      </c>
      <c r="AA30" s="109" t="n">
        <f aca="false">AA31+AA32+AA33+AA34+AA35+AA36+AA37+AA38+AA39+AA40+AA41+AA42+AA43</f>
        <v>497</v>
      </c>
      <c r="AB30" s="109" t="n">
        <f aca="false">AB31+AB32+AB33+AB34+AB35+AB36+AB37+AB38+AB39+AB40+AB41+AB42+AB43</f>
        <v>72</v>
      </c>
      <c r="AC30" s="109" t="n">
        <f aca="false">AC31+AC32+AC33+AC34+AC35+AC36+AC37+AC38+AC39+AC40+AC41+AC42+AC43</f>
        <v>72</v>
      </c>
      <c r="AD30" s="109"/>
      <c r="AE30" s="109" t="n">
        <f aca="false">AE31+AE32+AE33+AE34+AE35+AE36+AE37+AE38+AE39+AE40+AE41+AE42+AE43</f>
        <v>0</v>
      </c>
      <c r="AF30" s="109"/>
      <c r="AG30" s="109" t="n">
        <f aca="false">AG31+AG32+AG33+AG34+AG35+AG36+AG37+AG38+AG39+AG40+AG41+AG42+AG43</f>
        <v>608</v>
      </c>
      <c r="AH30" s="109" t="n">
        <f aca="false">AH31+AH32+AH33+AH34+AH35+AH36+AH37+AH38+AH39+AH40+AH41+AH42+AH43</f>
        <v>479</v>
      </c>
      <c r="AI30" s="109" t="n">
        <f aca="false">AI31+AI32+AI33+AI34+AI35+AI36+AI37+AI38+AI39+AI40+AI41+AI42+AI43</f>
        <v>64</v>
      </c>
      <c r="AJ30" s="109" t="n">
        <f aca="false">AJ31+AJ32+AJ33+AJ34+AJ35+AJ36+AJ37+AJ38+AJ39+AJ40+AJ41+AJ42+AJ43</f>
        <v>64</v>
      </c>
      <c r="AK30" s="109"/>
      <c r="AL30" s="109"/>
      <c r="AM30" s="109"/>
      <c r="AN30" s="109" t="n">
        <f aca="false">AN31+AN32+AN33+AN34+AN35+AN36+AN37+AN38+AN39+AN40+AN41+AN42+AN43</f>
        <v>421</v>
      </c>
      <c r="AO30" s="109" t="n">
        <f aca="false">AO31+AO32+AO33+AO34+AO35+AO36+AO37+AO38+AO39+AO40+AO41+AO42+AO43</f>
        <v>460</v>
      </c>
      <c r="AP30" s="109" t="n">
        <f aca="false">AP31+AP32+AP33+AP34+AP35+AP36+AP37+AP38+AP39+AP40+AP41+AP42+AP43</f>
        <v>62</v>
      </c>
      <c r="AQ30" s="109" t="n">
        <f aca="false">AQ31+AQ32+AQ33+AQ34+AQ35+AQ36+AQ37+AQ38+AQ39+AQ40+AQ41+AQ42+AQ43</f>
        <v>62</v>
      </c>
      <c r="AR30" s="109"/>
      <c r="AS30" s="109" t="n">
        <f aca="false">AS31+AS32+AS33+AS34+AS35+AS36+AS37+AS38+AS39+AS40+AS41+AS42+AS43</f>
        <v>0</v>
      </c>
      <c r="AT30" s="109" t="n">
        <f aca="false">AT31+AT32+AT33+AT34+AT35+AT36+AT37+AT38+AT39+AT40+AT41+AT42+AT43</f>
        <v>0</v>
      </c>
      <c r="AU30" s="109" t="n">
        <f aca="false">AU31+AU32+AU33+AU34+AU35+AU36+AU37+AU38+AU39+AU40+AU41+AU42+AU43</f>
        <v>337</v>
      </c>
      <c r="AV30" s="109" t="n">
        <f aca="false">AV31+AV32+AV33+AV34+AV35+AV36+AV37+AV38+AV39+AV40+AV41+AV42+AV43</f>
        <v>378</v>
      </c>
      <c r="AW30" s="109" t="n">
        <f aca="false">AW31+AW32+AW33+AW34+AW35+AW36+AW37+AW38+AW39+AW40+AW41+AW42+AW43</f>
        <v>56</v>
      </c>
      <c r="AX30" s="109" t="n">
        <f aca="false">AX31+AX32+AX33+AX34+AX35+AX36+AX37+AX38+AX39+AX40+AX41+AX42+AX43</f>
        <v>56</v>
      </c>
      <c r="AY30" s="109"/>
      <c r="AZ30" s="109" t="n">
        <f aca="false">AZ31+AZ32+AZ33+AZ34+AZ35+AZ36+AZ37+AZ38+AZ39+AZ40+AZ41+AZ42+AZ43</f>
        <v>0</v>
      </c>
      <c r="BA30" s="109" t="n">
        <f aca="false">BA31+BA32+BA33+BA34+BA35+BA36+BA37+BA38+BA39+BA40+BA41+BA42+BA43</f>
        <v>0</v>
      </c>
      <c r="BB30" s="109" t="n">
        <f aca="false">BB31+BB32+BB33+BB34+BB35+BB36+BB37+BB38+BB39+BB40+BB41+BB42+BB43</f>
        <v>414</v>
      </c>
      <c r="BC30" s="109" t="n">
        <f aca="false">BC31+BC32+BC33+BC34+BC35+BC36+BC37+BC38+BC39+BC40+BC41+BC42+BC43</f>
        <v>477</v>
      </c>
      <c r="BD30" s="109" t="n">
        <f aca="false">BD31+BD32+BD33+BD34+BD35+BD36+BD37+BD38+BD39+BD40+BD41+BD42+BD43</f>
        <v>62</v>
      </c>
      <c r="BE30" s="109" t="n">
        <f aca="false">BE31+BE32+BE33+BE34+BE35+BE36+BE37+BE38+BE39+BE40+BE41+BE42+BE43</f>
        <v>62</v>
      </c>
      <c r="BF30" s="109"/>
      <c r="BG30" s="109" t="n">
        <f aca="false">BG31+BG32+BG33+BG34+BG35+BG36+BG37+BG38+BG39+BG40+BG41+BG42+BG43</f>
        <v>0</v>
      </c>
      <c r="BH30" s="109" t="n">
        <f aca="false">BH31+BH32+BH33+BH34+BH35+BH36+BH37+BH38+BH39+BH40+BH41+BH42+BH43</f>
        <v>0</v>
      </c>
      <c r="BI30" s="109" t="n">
        <f aca="false">BI31+BI32+BI33+BI34+BI35+BI36+BI37+BI38+BI39+BI40+BI41+BI42+BI43</f>
        <v>404</v>
      </c>
      <c r="BJ30" s="109" t="n">
        <f aca="false">BJ31+BJ32+BJ33+BJ34+BJ35+BJ36+BJ37+BJ38+BJ39+BJ40+BJ41+BJ42+BJ43</f>
        <v>466</v>
      </c>
      <c r="BK30" s="109" t="n">
        <f aca="false">BK31+BK32+BK33+BK34+BK35+BK36+BK37+BK38+BK39+BK40+BK41+BK42+BK43</f>
        <v>62</v>
      </c>
      <c r="BL30" s="109" t="n">
        <f aca="false">BL31+BL32+BL33+BL34+BL35+BL36+BL37+BL38+BL39+BL40+BL41+BL42+BL43</f>
        <v>62</v>
      </c>
      <c r="BM30" s="109"/>
      <c r="BN30" s="109" t="n">
        <f aca="false">BN31+BN32+BN33+BN34+BN35+BN36+BN37+BN38+BN39+BN40+BN41+BN42+BN43</f>
        <v>0</v>
      </c>
      <c r="BO30" s="109" t="n">
        <f aca="false">BO31+BO32+BO33+BO34+BO35+BO36+BO37+BO38+BO39+BO40+BO41+BO42+BO43</f>
        <v>0</v>
      </c>
      <c r="BP30" s="71"/>
      <c r="BQ30" s="69"/>
      <c r="BR30" s="69"/>
      <c r="BS30" s="69"/>
      <c r="BT30" s="69"/>
      <c r="BU30" s="69"/>
      <c r="BV30" s="82"/>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83"/>
      <c r="EB30" s="71" t="s">
        <v>322</v>
      </c>
      <c r="EC30" s="82"/>
    </row>
    <row r="31" customFormat="false" ht="13.5" hidden="false" customHeight="true" outlineLevel="0" collapsed="false">
      <c r="A31" s="84" t="s">
        <v>323</v>
      </c>
      <c r="B31" s="85" t="s">
        <v>324</v>
      </c>
      <c r="C31" s="86" t="n">
        <v>3</v>
      </c>
      <c r="D31" s="87"/>
      <c r="E31" s="87"/>
      <c r="F31" s="87"/>
      <c r="G31" s="87" t="s">
        <v>73</v>
      </c>
      <c r="H31" s="87" t="n">
        <v>2</v>
      </c>
      <c r="I31" s="88"/>
      <c r="J31" s="89" t="n">
        <f aca="false">L31+N31</f>
        <v>168</v>
      </c>
      <c r="K31" s="87"/>
      <c r="L31" s="91" t="n">
        <v>138</v>
      </c>
      <c r="M31" s="87"/>
      <c r="N31" s="91" t="n">
        <v>30</v>
      </c>
      <c r="O31" s="91" t="n">
        <v>30</v>
      </c>
      <c r="P31" s="112"/>
      <c r="Q31" s="91"/>
      <c r="R31" s="92"/>
      <c r="S31" s="93" t="s">
        <v>207</v>
      </c>
      <c r="T31" s="87" t="n">
        <v>41</v>
      </c>
      <c r="U31" s="91" t="s">
        <v>84</v>
      </c>
      <c r="V31" s="95" t="n">
        <v>12</v>
      </c>
      <c r="W31" s="96" t="s">
        <v>317</v>
      </c>
      <c r="X31" s="87"/>
      <c r="Y31" s="94"/>
      <c r="Z31" s="93" t="s">
        <v>207</v>
      </c>
      <c r="AA31" s="87" t="n">
        <v>41</v>
      </c>
      <c r="AB31" s="91" t="s">
        <v>84</v>
      </c>
      <c r="AC31" s="95" t="n">
        <v>12</v>
      </c>
      <c r="AD31" s="96" t="s">
        <v>325</v>
      </c>
      <c r="AE31" s="87"/>
      <c r="AF31" s="94"/>
      <c r="AG31" s="93"/>
      <c r="AH31" s="87" t="n">
        <v>56</v>
      </c>
      <c r="AI31" s="91" t="n">
        <v>6</v>
      </c>
      <c r="AJ31" s="87" t="n">
        <v>6</v>
      </c>
      <c r="AK31" s="96" t="s">
        <v>309</v>
      </c>
      <c r="AL31" s="87"/>
      <c r="AM31" s="94"/>
      <c r="AN31" s="93"/>
      <c r="AO31" s="87"/>
      <c r="AP31" s="91"/>
      <c r="AQ31" s="87"/>
      <c r="AR31" s="87"/>
      <c r="AS31" s="87"/>
      <c r="AT31" s="94"/>
      <c r="AU31" s="93"/>
      <c r="AV31" s="87"/>
      <c r="AW31" s="91"/>
      <c r="AX31" s="87"/>
      <c r="AY31" s="87"/>
      <c r="AZ31" s="87"/>
      <c r="BA31" s="94"/>
      <c r="BB31" s="93"/>
      <c r="BC31" s="87"/>
      <c r="BD31" s="91"/>
      <c r="BE31" s="87"/>
      <c r="BF31" s="87"/>
      <c r="BG31" s="87"/>
      <c r="BH31" s="94"/>
      <c r="BI31" s="93"/>
      <c r="BJ31" s="87"/>
      <c r="BK31" s="91"/>
      <c r="BL31" s="87"/>
      <c r="BM31" s="87"/>
      <c r="BN31" s="87"/>
      <c r="BO31" s="94"/>
      <c r="BP31" s="97"/>
      <c r="BQ31" s="88"/>
      <c r="BR31" s="98"/>
      <c r="BS31" s="88"/>
      <c r="BT31" s="88"/>
      <c r="BU31" s="88"/>
      <c r="BV31" s="99"/>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100"/>
      <c r="EB31" s="97" t="s">
        <v>270</v>
      </c>
      <c r="EC31" s="99"/>
    </row>
    <row r="32" customFormat="false" ht="13.5" hidden="false" customHeight="true" outlineLevel="0" collapsed="false">
      <c r="A32" s="84" t="s">
        <v>326</v>
      </c>
      <c r="B32" s="85" t="s">
        <v>327</v>
      </c>
      <c r="C32" s="86" t="n">
        <v>3</v>
      </c>
      <c r="D32" s="87"/>
      <c r="E32" s="87"/>
      <c r="F32" s="87"/>
      <c r="G32" s="87" t="n">
        <v>1</v>
      </c>
      <c r="H32" s="87" t="s">
        <v>75</v>
      </c>
      <c r="I32" s="88"/>
      <c r="J32" s="89" t="n">
        <f aca="false">L32+N32</f>
        <v>183</v>
      </c>
      <c r="K32" s="87"/>
      <c r="L32" s="91" t="n">
        <v>151</v>
      </c>
      <c r="M32" s="87"/>
      <c r="N32" s="91" t="n">
        <v>32</v>
      </c>
      <c r="O32" s="91" t="n">
        <v>32</v>
      </c>
      <c r="P32" s="112"/>
      <c r="Q32" s="91"/>
      <c r="R32" s="92"/>
      <c r="S32" s="93"/>
      <c r="T32" s="87" t="n">
        <v>47</v>
      </c>
      <c r="U32" s="91" t="n">
        <v>10</v>
      </c>
      <c r="V32" s="87" t="n">
        <v>10</v>
      </c>
      <c r="W32" s="96" t="s">
        <v>317</v>
      </c>
      <c r="X32" s="87"/>
      <c r="Y32" s="94"/>
      <c r="Z32" s="93" t="s">
        <v>206</v>
      </c>
      <c r="AA32" s="87" t="s">
        <v>124</v>
      </c>
      <c r="AB32" s="91" t="n">
        <v>8</v>
      </c>
      <c r="AC32" s="95" t="n">
        <v>8</v>
      </c>
      <c r="AD32" s="96"/>
      <c r="AE32" s="87"/>
      <c r="AF32" s="94"/>
      <c r="AG32" s="93" t="s">
        <v>206</v>
      </c>
      <c r="AH32" s="87" t="s">
        <v>124</v>
      </c>
      <c r="AI32" s="91" t="n">
        <v>14</v>
      </c>
      <c r="AJ32" s="95" t="n">
        <v>14</v>
      </c>
      <c r="AK32" s="96" t="s">
        <v>325</v>
      </c>
      <c r="AL32" s="87"/>
      <c r="AM32" s="113" t="s">
        <v>309</v>
      </c>
      <c r="AN32" s="93" t="s">
        <v>122</v>
      </c>
      <c r="AO32" s="87"/>
      <c r="AP32" s="91"/>
      <c r="AQ32" s="95"/>
      <c r="AR32" s="96"/>
      <c r="AS32" s="87"/>
      <c r="AT32" s="94"/>
      <c r="AU32" s="93"/>
      <c r="AV32" s="87"/>
      <c r="AW32" s="91"/>
      <c r="AX32" s="87"/>
      <c r="AY32" s="87"/>
      <c r="AZ32" s="87"/>
      <c r="BA32" s="94"/>
      <c r="BB32" s="93"/>
      <c r="BC32" s="87"/>
      <c r="BD32" s="91"/>
      <c r="BE32" s="87"/>
      <c r="BF32" s="87"/>
      <c r="BG32" s="87"/>
      <c r="BH32" s="94"/>
      <c r="BI32" s="93"/>
      <c r="BJ32" s="87"/>
      <c r="BK32" s="91"/>
      <c r="BL32" s="87"/>
      <c r="BM32" s="87"/>
      <c r="BN32" s="87"/>
      <c r="BO32" s="94"/>
      <c r="BP32" s="97"/>
      <c r="BQ32" s="88"/>
      <c r="BR32" s="98"/>
      <c r="BS32" s="88"/>
      <c r="BT32" s="88"/>
      <c r="BU32" s="88"/>
      <c r="BV32" s="99"/>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100"/>
      <c r="EB32" s="97" t="s">
        <v>328</v>
      </c>
      <c r="EC32" s="99"/>
    </row>
    <row r="33" customFormat="false" ht="13.5" hidden="false" customHeight="true" outlineLevel="0" collapsed="false">
      <c r="A33" s="84" t="s">
        <v>329</v>
      </c>
      <c r="B33" s="85" t="s">
        <v>330</v>
      </c>
      <c r="C33" s="86" t="s">
        <v>74</v>
      </c>
      <c r="D33" s="87"/>
      <c r="E33" s="87"/>
      <c r="F33" s="87"/>
      <c r="G33" s="87"/>
      <c r="H33" s="87" t="n">
        <v>2</v>
      </c>
      <c r="I33" s="88"/>
      <c r="J33" s="89" t="n">
        <f aca="false">L33+N33</f>
        <v>175</v>
      </c>
      <c r="K33" s="87"/>
      <c r="L33" s="91" t="s">
        <v>331</v>
      </c>
      <c r="M33" s="87"/>
      <c r="N33" s="91" t="s">
        <v>92</v>
      </c>
      <c r="O33" s="91" t="s">
        <v>92</v>
      </c>
      <c r="P33" s="91"/>
      <c r="Q33" s="91"/>
      <c r="R33" s="92"/>
      <c r="S33" s="93" t="s">
        <v>231</v>
      </c>
      <c r="T33" s="87" t="n">
        <v>80</v>
      </c>
      <c r="U33" s="91" t="s">
        <v>82</v>
      </c>
      <c r="V33" s="95" t="n">
        <v>10</v>
      </c>
      <c r="W33" s="96"/>
      <c r="X33" s="87"/>
      <c r="Y33" s="94"/>
      <c r="Z33" s="93" t="s">
        <v>232</v>
      </c>
      <c r="AA33" s="87" t="n">
        <v>75</v>
      </c>
      <c r="AB33" s="91" t="s">
        <v>82</v>
      </c>
      <c r="AC33" s="95" t="n">
        <v>10</v>
      </c>
      <c r="AD33" s="96" t="s">
        <v>325</v>
      </c>
      <c r="AE33" s="87"/>
      <c r="AF33" s="113" t="s">
        <v>309</v>
      </c>
      <c r="AG33" s="93"/>
      <c r="AH33" s="87"/>
      <c r="AI33" s="91"/>
      <c r="AJ33" s="87"/>
      <c r="AK33" s="96"/>
      <c r="AL33" s="87"/>
      <c r="AM33" s="94"/>
      <c r="AN33" s="93"/>
      <c r="AO33" s="87"/>
      <c r="AP33" s="91"/>
      <c r="AQ33" s="87"/>
      <c r="AR33" s="87"/>
      <c r="AS33" s="87"/>
      <c r="AT33" s="94"/>
      <c r="AU33" s="93"/>
      <c r="AV33" s="87"/>
      <c r="AW33" s="91"/>
      <c r="AX33" s="87"/>
      <c r="AY33" s="87"/>
      <c r="AZ33" s="87"/>
      <c r="BA33" s="94"/>
      <c r="BB33" s="93"/>
      <c r="BC33" s="87"/>
      <c r="BD33" s="91"/>
      <c r="BE33" s="87"/>
      <c r="BF33" s="87"/>
      <c r="BG33" s="87"/>
      <c r="BH33" s="94"/>
      <c r="BI33" s="93"/>
      <c r="BJ33" s="87"/>
      <c r="BK33" s="91"/>
      <c r="BL33" s="87"/>
      <c r="BM33" s="87"/>
      <c r="BN33" s="87"/>
      <c r="BO33" s="94"/>
      <c r="BP33" s="97"/>
      <c r="BQ33" s="88"/>
      <c r="BR33" s="98"/>
      <c r="BS33" s="88"/>
      <c r="BT33" s="88"/>
      <c r="BU33" s="88"/>
      <c r="BV33" s="99"/>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100"/>
      <c r="EB33" s="97" t="s">
        <v>332</v>
      </c>
      <c r="EC33" s="99"/>
    </row>
    <row r="34" customFormat="false" ht="13.5" hidden="false" customHeight="true" outlineLevel="0" collapsed="false">
      <c r="A34" s="84" t="s">
        <v>333</v>
      </c>
      <c r="B34" s="85" t="s">
        <v>334</v>
      </c>
      <c r="C34" s="110" t="s">
        <v>77</v>
      </c>
      <c r="D34" s="88"/>
      <c r="E34" s="88"/>
      <c r="F34" s="88"/>
      <c r="G34" s="88" t="n">
        <v>3</v>
      </c>
      <c r="H34" s="88" t="n">
        <v>4</v>
      </c>
      <c r="I34" s="88"/>
      <c r="J34" s="89" t="n">
        <f aca="false">L34+N34</f>
        <v>213</v>
      </c>
      <c r="K34" s="87"/>
      <c r="L34" s="91" t="s">
        <v>335</v>
      </c>
      <c r="M34" s="87"/>
      <c r="N34" s="91" t="s">
        <v>96</v>
      </c>
      <c r="O34" s="91" t="s">
        <v>96</v>
      </c>
      <c r="P34" s="91"/>
      <c r="Q34" s="91"/>
      <c r="R34" s="92"/>
      <c r="S34" s="93"/>
      <c r="T34" s="87"/>
      <c r="U34" s="91"/>
      <c r="V34" s="87"/>
      <c r="W34" s="87"/>
      <c r="X34" s="87"/>
      <c r="Y34" s="94"/>
      <c r="Z34" s="93"/>
      <c r="AA34" s="87"/>
      <c r="AB34" s="91"/>
      <c r="AC34" s="87"/>
      <c r="AD34" s="87"/>
      <c r="AE34" s="87"/>
      <c r="AF34" s="94"/>
      <c r="AG34" s="93" t="s">
        <v>213</v>
      </c>
      <c r="AH34" s="87" t="n">
        <v>65</v>
      </c>
      <c r="AI34" s="91" t="s">
        <v>78</v>
      </c>
      <c r="AJ34" s="95" t="n">
        <v>6</v>
      </c>
      <c r="AK34" s="96" t="s">
        <v>317</v>
      </c>
      <c r="AL34" s="87"/>
      <c r="AM34" s="94"/>
      <c r="AN34" s="93" t="s">
        <v>215</v>
      </c>
      <c r="AO34" s="87" t="n">
        <v>65</v>
      </c>
      <c r="AP34" s="91" t="s">
        <v>80</v>
      </c>
      <c r="AQ34" s="95" t="n">
        <v>8</v>
      </c>
      <c r="AR34" s="96" t="s">
        <v>325</v>
      </c>
      <c r="AS34" s="87"/>
      <c r="AT34" s="94"/>
      <c r="AU34" s="93" t="s">
        <v>217</v>
      </c>
      <c r="AV34" s="87" t="n">
        <v>59</v>
      </c>
      <c r="AW34" s="91" t="s">
        <v>82</v>
      </c>
      <c r="AX34" s="95" t="n">
        <v>10</v>
      </c>
      <c r="AY34" s="96" t="s">
        <v>309</v>
      </c>
      <c r="AZ34" s="87"/>
      <c r="BA34" s="94"/>
      <c r="BB34" s="93"/>
      <c r="BC34" s="87"/>
      <c r="BD34" s="91"/>
      <c r="BE34" s="87"/>
      <c r="BF34" s="87"/>
      <c r="BG34" s="87"/>
      <c r="BH34" s="94"/>
      <c r="BI34" s="93"/>
      <c r="BJ34" s="87"/>
      <c r="BK34" s="91"/>
      <c r="BL34" s="87"/>
      <c r="BM34" s="87"/>
      <c r="BN34" s="87"/>
      <c r="BO34" s="94"/>
      <c r="BP34" s="97"/>
      <c r="BQ34" s="88"/>
      <c r="BR34" s="98"/>
      <c r="BS34" s="88"/>
      <c r="BT34" s="88"/>
      <c r="BU34" s="88"/>
      <c r="BV34" s="99"/>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100"/>
      <c r="EB34" s="97" t="s">
        <v>336</v>
      </c>
      <c r="EC34" s="99"/>
    </row>
    <row r="35" customFormat="false" ht="23.25" hidden="false" customHeight="true" outlineLevel="0" collapsed="false">
      <c r="A35" s="84" t="s">
        <v>337</v>
      </c>
      <c r="B35" s="85" t="s">
        <v>338</v>
      </c>
      <c r="C35" s="110"/>
      <c r="D35" s="88" t="n">
        <v>3</v>
      </c>
      <c r="E35" s="88"/>
      <c r="F35" s="88"/>
      <c r="G35" s="88"/>
      <c r="H35" s="88"/>
      <c r="I35" s="88"/>
      <c r="J35" s="89" t="n">
        <f aca="false">L35+N35</f>
        <v>54</v>
      </c>
      <c r="K35" s="87"/>
      <c r="L35" s="91" t="n">
        <v>48</v>
      </c>
      <c r="M35" s="87"/>
      <c r="N35" s="91" t="s">
        <v>78</v>
      </c>
      <c r="O35" s="91" t="s">
        <v>78</v>
      </c>
      <c r="P35" s="112"/>
      <c r="Q35" s="91"/>
      <c r="R35" s="92"/>
      <c r="S35" s="93" t="s">
        <v>120</v>
      </c>
      <c r="T35" s="103"/>
      <c r="U35" s="104"/>
      <c r="V35" s="105"/>
      <c r="W35" s="87"/>
      <c r="X35" s="87"/>
      <c r="Y35" s="94"/>
      <c r="Z35" s="93"/>
      <c r="AA35" s="87"/>
      <c r="AB35" s="91"/>
      <c r="AC35" s="87"/>
      <c r="AD35" s="87"/>
      <c r="AE35" s="87"/>
      <c r="AF35" s="94"/>
      <c r="AG35" s="93"/>
      <c r="AH35" s="87" t="n">
        <v>48</v>
      </c>
      <c r="AI35" s="91" t="s">
        <v>78</v>
      </c>
      <c r="AJ35" s="95" t="n">
        <v>6</v>
      </c>
      <c r="AK35" s="96" t="s">
        <v>298</v>
      </c>
      <c r="AL35" s="87"/>
      <c r="AM35" s="94"/>
      <c r="AN35" s="93"/>
      <c r="AO35" s="87"/>
      <c r="AP35" s="91"/>
      <c r="AQ35" s="87"/>
      <c r="AR35" s="87"/>
      <c r="AS35" s="87"/>
      <c r="AT35" s="94"/>
      <c r="AU35" s="93"/>
      <c r="AV35" s="87"/>
      <c r="AW35" s="91"/>
      <c r="AX35" s="87"/>
      <c r="AY35" s="87"/>
      <c r="AZ35" s="87"/>
      <c r="BA35" s="94"/>
      <c r="BB35" s="93"/>
      <c r="BC35" s="87"/>
      <c r="BD35" s="91"/>
      <c r="BE35" s="87"/>
      <c r="BF35" s="87"/>
      <c r="BG35" s="87"/>
      <c r="BH35" s="94"/>
      <c r="BI35" s="93"/>
      <c r="BJ35" s="87"/>
      <c r="BK35" s="91"/>
      <c r="BL35" s="87"/>
      <c r="BM35" s="87"/>
      <c r="BN35" s="87"/>
      <c r="BO35" s="94"/>
      <c r="BP35" s="97"/>
      <c r="BQ35" s="88"/>
      <c r="BR35" s="98"/>
      <c r="BS35" s="88"/>
      <c r="BT35" s="88"/>
      <c r="BU35" s="88"/>
      <c r="BV35" s="99"/>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100"/>
      <c r="EB35" s="97" t="s">
        <v>120</v>
      </c>
      <c r="EC35" s="99"/>
    </row>
    <row r="36" customFormat="false" ht="33" hidden="false" customHeight="true" outlineLevel="0" collapsed="false">
      <c r="A36" s="84" t="s">
        <v>339</v>
      </c>
      <c r="B36" s="85" t="s">
        <v>340</v>
      </c>
      <c r="C36" s="110"/>
      <c r="D36" s="88"/>
      <c r="E36" s="88" t="n">
        <v>7</v>
      </c>
      <c r="F36" s="88"/>
      <c r="G36" s="88"/>
      <c r="H36" s="88"/>
      <c r="I36" s="88"/>
      <c r="J36" s="89" t="n">
        <f aca="false">L36+N36</f>
        <v>96</v>
      </c>
      <c r="K36" s="87"/>
      <c r="L36" s="91" t="n">
        <v>84</v>
      </c>
      <c r="M36" s="87"/>
      <c r="N36" s="91" t="n">
        <v>12</v>
      </c>
      <c r="O36" s="91" t="n">
        <v>12</v>
      </c>
      <c r="P36" s="112"/>
      <c r="Q36" s="91"/>
      <c r="R36" s="92"/>
      <c r="S36" s="93"/>
      <c r="T36" s="87"/>
      <c r="U36" s="91"/>
      <c r="V36" s="87"/>
      <c r="W36" s="87"/>
      <c r="X36" s="87"/>
      <c r="Y36" s="94"/>
      <c r="Z36" s="93"/>
      <c r="AA36" s="87"/>
      <c r="AB36" s="91"/>
      <c r="AC36" s="87"/>
      <c r="AD36" s="87"/>
      <c r="AE36" s="87"/>
      <c r="AF36" s="94"/>
      <c r="AG36" s="93"/>
      <c r="AH36" s="87"/>
      <c r="AI36" s="91"/>
      <c r="AJ36" s="87"/>
      <c r="AK36" s="87"/>
      <c r="AL36" s="87"/>
      <c r="AM36" s="94"/>
      <c r="AN36" s="93"/>
      <c r="AO36" s="87"/>
      <c r="AP36" s="91"/>
      <c r="AQ36" s="87"/>
      <c r="AR36" s="87"/>
      <c r="AS36" s="87"/>
      <c r="AT36" s="94"/>
      <c r="AU36" s="93"/>
      <c r="AV36" s="87"/>
      <c r="AW36" s="91"/>
      <c r="AX36" s="87"/>
      <c r="AY36" s="87"/>
      <c r="AZ36" s="87"/>
      <c r="BA36" s="94"/>
      <c r="BB36" s="93" t="s">
        <v>206</v>
      </c>
      <c r="BC36" s="87" t="n">
        <v>44</v>
      </c>
      <c r="BD36" s="91" t="s">
        <v>80</v>
      </c>
      <c r="BE36" s="95" t="n">
        <v>8</v>
      </c>
      <c r="BF36" s="87"/>
      <c r="BG36" s="87"/>
      <c r="BH36" s="94"/>
      <c r="BI36" s="93" t="s">
        <v>202</v>
      </c>
      <c r="BJ36" s="87" t="n">
        <v>40</v>
      </c>
      <c r="BK36" s="91" t="s">
        <v>76</v>
      </c>
      <c r="BL36" s="95" t="n">
        <v>4</v>
      </c>
      <c r="BM36" s="96" t="s">
        <v>303</v>
      </c>
      <c r="BN36" s="87"/>
      <c r="BO36" s="94"/>
      <c r="BP36" s="97"/>
      <c r="BQ36" s="88"/>
      <c r="BR36" s="98"/>
      <c r="BS36" s="88"/>
      <c r="BT36" s="88"/>
      <c r="BU36" s="88"/>
      <c r="BV36" s="99"/>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100"/>
      <c r="EB36" s="97" t="s">
        <v>264</v>
      </c>
      <c r="EC36" s="99"/>
    </row>
    <row r="37" customFormat="false" ht="13.5" hidden="false" customHeight="true" outlineLevel="0" collapsed="false">
      <c r="A37" s="84" t="s">
        <v>341</v>
      </c>
      <c r="B37" s="85" t="s">
        <v>342</v>
      </c>
      <c r="C37" s="110"/>
      <c r="D37" s="88"/>
      <c r="E37" s="88"/>
      <c r="F37" s="88"/>
      <c r="G37" s="88" t="n">
        <v>7</v>
      </c>
      <c r="H37" s="88"/>
      <c r="I37" s="88"/>
      <c r="J37" s="89" t="n">
        <f aca="false">L37+N37</f>
        <v>54</v>
      </c>
      <c r="K37" s="87"/>
      <c r="L37" s="91" t="n">
        <v>46</v>
      </c>
      <c r="M37" s="87"/>
      <c r="N37" s="91" t="n">
        <v>8</v>
      </c>
      <c r="O37" s="91" t="n">
        <v>8</v>
      </c>
      <c r="P37" s="91"/>
      <c r="Q37" s="91"/>
      <c r="R37" s="92"/>
      <c r="S37" s="93"/>
      <c r="T37" s="87"/>
      <c r="U37" s="91"/>
      <c r="V37" s="87"/>
      <c r="W37" s="87"/>
      <c r="X37" s="87"/>
      <c r="Y37" s="94"/>
      <c r="Z37" s="93"/>
      <c r="AA37" s="87"/>
      <c r="AB37" s="91"/>
      <c r="AC37" s="87"/>
      <c r="AD37" s="87"/>
      <c r="AE37" s="87"/>
      <c r="AF37" s="94"/>
      <c r="AG37" s="93"/>
      <c r="AH37" s="87"/>
      <c r="AI37" s="91"/>
      <c r="AJ37" s="87"/>
      <c r="AK37" s="87"/>
      <c r="AL37" s="87"/>
      <c r="AM37" s="94"/>
      <c r="AN37" s="93"/>
      <c r="AO37" s="87"/>
      <c r="AP37" s="91"/>
      <c r="AQ37" s="87"/>
      <c r="AR37" s="87"/>
      <c r="AS37" s="87"/>
      <c r="AT37" s="94"/>
      <c r="AU37" s="93"/>
      <c r="AV37" s="87"/>
      <c r="AW37" s="91"/>
      <c r="AX37" s="87"/>
      <c r="AY37" s="87"/>
      <c r="AZ37" s="87"/>
      <c r="BA37" s="94"/>
      <c r="BB37" s="93"/>
      <c r="BC37" s="87"/>
      <c r="BD37" s="91"/>
      <c r="BE37" s="87"/>
      <c r="BF37" s="87"/>
      <c r="BG37" s="87"/>
      <c r="BH37" s="94"/>
      <c r="BI37" s="93" t="s">
        <v>123</v>
      </c>
      <c r="BJ37" s="87" t="n">
        <v>46</v>
      </c>
      <c r="BK37" s="91" t="n">
        <v>8</v>
      </c>
      <c r="BL37" s="95" t="n">
        <v>8</v>
      </c>
      <c r="BM37" s="96" t="s">
        <v>317</v>
      </c>
      <c r="BN37" s="87"/>
      <c r="BO37" s="94"/>
      <c r="BP37" s="97"/>
      <c r="BQ37" s="88"/>
      <c r="BR37" s="98"/>
      <c r="BS37" s="88"/>
      <c r="BT37" s="88"/>
      <c r="BU37" s="88"/>
      <c r="BV37" s="99"/>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100"/>
      <c r="EB37" s="97" t="s">
        <v>123</v>
      </c>
      <c r="EC37" s="99"/>
    </row>
    <row r="38" s="137" customFormat="true" ht="59.25" hidden="false" customHeight="true" outlineLevel="0" collapsed="false">
      <c r="A38" s="114" t="s">
        <v>343</v>
      </c>
      <c r="B38" s="115" t="s">
        <v>344</v>
      </c>
      <c r="C38" s="116" t="n">
        <v>45667</v>
      </c>
      <c r="D38" s="117" t="n">
        <v>44</v>
      </c>
      <c r="E38" s="118" t="s">
        <v>345</v>
      </c>
      <c r="F38" s="119"/>
      <c r="G38" s="119"/>
      <c r="H38" s="120" t="n">
        <v>35577</v>
      </c>
      <c r="I38" s="119"/>
      <c r="J38" s="121" t="n">
        <f aca="false">L38+N38</f>
        <v>1840</v>
      </c>
      <c r="K38" s="121"/>
      <c r="L38" s="122" t="n">
        <f aca="false">T38+AA38+AH38+AO38+AV38+BC38+BJ38</f>
        <v>1636</v>
      </c>
      <c r="M38" s="121"/>
      <c r="N38" s="122" t="n">
        <f aca="false">U38+AB38+AI38+AP38+AW38+BD38+BK38</f>
        <v>204</v>
      </c>
      <c r="O38" s="123" t="n">
        <f aca="false">V38+AC38+AJ38+AQ38+AX38+BE38+BL38</f>
        <v>204</v>
      </c>
      <c r="P38" s="124"/>
      <c r="Q38" s="122"/>
      <c r="R38" s="125"/>
      <c r="S38" s="126" t="s">
        <v>215</v>
      </c>
      <c r="T38" s="121" t="n">
        <v>80</v>
      </c>
      <c r="U38" s="122" t="n">
        <v>6</v>
      </c>
      <c r="V38" s="127" t="n">
        <v>6</v>
      </c>
      <c r="W38" s="128"/>
      <c r="X38" s="121"/>
      <c r="Y38" s="129"/>
      <c r="Z38" s="126" t="s">
        <v>346</v>
      </c>
      <c r="AA38" s="121" t="n">
        <v>180</v>
      </c>
      <c r="AB38" s="122" t="n">
        <v>28</v>
      </c>
      <c r="AC38" s="127" t="n">
        <v>28</v>
      </c>
      <c r="AD38" s="130" t="s">
        <v>347</v>
      </c>
      <c r="AE38" s="121"/>
      <c r="AF38" s="129"/>
      <c r="AG38" s="126" t="s">
        <v>348</v>
      </c>
      <c r="AH38" s="121" t="n">
        <v>218</v>
      </c>
      <c r="AI38" s="122" t="n">
        <v>26</v>
      </c>
      <c r="AJ38" s="127" t="n">
        <v>26</v>
      </c>
      <c r="AK38" s="130" t="s">
        <v>349</v>
      </c>
      <c r="AL38" s="121"/>
      <c r="AM38" s="129"/>
      <c r="AN38" s="126" t="s">
        <v>350</v>
      </c>
      <c r="AO38" s="121" t="n">
        <v>335</v>
      </c>
      <c r="AP38" s="122" t="n">
        <v>44</v>
      </c>
      <c r="AQ38" s="127" t="n">
        <v>44</v>
      </c>
      <c r="AR38" s="131" t="s">
        <v>351</v>
      </c>
      <c r="AS38" s="121"/>
      <c r="AT38" s="129"/>
      <c r="AU38" s="126" t="s">
        <v>352</v>
      </c>
      <c r="AV38" s="121" t="n">
        <v>224</v>
      </c>
      <c r="AW38" s="122" t="n">
        <v>32</v>
      </c>
      <c r="AX38" s="127" t="n">
        <v>32</v>
      </c>
      <c r="AY38" s="131" t="s">
        <v>353</v>
      </c>
      <c r="AZ38" s="121"/>
      <c r="BA38" s="129"/>
      <c r="BB38" s="126" t="s">
        <v>348</v>
      </c>
      <c r="BC38" s="121" t="n">
        <v>343</v>
      </c>
      <c r="BD38" s="122" t="s">
        <v>112</v>
      </c>
      <c r="BE38" s="127" t="n">
        <v>40</v>
      </c>
      <c r="BF38" s="130" t="s">
        <v>354</v>
      </c>
      <c r="BG38" s="121"/>
      <c r="BH38" s="129"/>
      <c r="BI38" s="126" t="s">
        <v>355</v>
      </c>
      <c r="BJ38" s="121" t="n">
        <v>256</v>
      </c>
      <c r="BK38" s="122" t="s">
        <v>100</v>
      </c>
      <c r="BL38" s="127" t="n">
        <v>28</v>
      </c>
      <c r="BM38" s="132" t="s">
        <v>356</v>
      </c>
      <c r="BN38" s="121"/>
      <c r="BO38" s="129"/>
      <c r="BP38" s="133"/>
      <c r="BQ38" s="119"/>
      <c r="BR38" s="114"/>
      <c r="BS38" s="119"/>
      <c r="BT38" s="119"/>
      <c r="BU38" s="119"/>
      <c r="BV38" s="134"/>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35"/>
      <c r="EB38" s="133" t="s">
        <v>357</v>
      </c>
      <c r="EC38" s="134"/>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row>
    <row r="39" customFormat="false" ht="23.25" hidden="false" customHeight="true" outlineLevel="0" collapsed="false">
      <c r="A39" s="84" t="s">
        <v>358</v>
      </c>
      <c r="B39" s="85" t="s">
        <v>359</v>
      </c>
      <c r="C39" s="110"/>
      <c r="D39" s="88"/>
      <c r="E39" s="88"/>
      <c r="F39" s="88"/>
      <c r="G39" s="88" t="n">
        <v>7</v>
      </c>
      <c r="H39" s="88"/>
      <c r="I39" s="88"/>
      <c r="J39" s="89" t="n">
        <f aca="false">L39+N39</f>
        <v>54</v>
      </c>
      <c r="K39" s="87"/>
      <c r="L39" s="91" t="n">
        <v>48</v>
      </c>
      <c r="M39" s="87"/>
      <c r="N39" s="91" t="s">
        <v>78</v>
      </c>
      <c r="O39" s="91" t="s">
        <v>78</v>
      </c>
      <c r="P39" s="91"/>
      <c r="Q39" s="91"/>
      <c r="R39" s="92"/>
      <c r="S39" s="93"/>
      <c r="T39" s="87"/>
      <c r="U39" s="91"/>
      <c r="V39" s="87"/>
      <c r="W39" s="87"/>
      <c r="X39" s="87"/>
      <c r="Y39" s="94"/>
      <c r="Z39" s="93"/>
      <c r="AA39" s="87"/>
      <c r="AB39" s="91"/>
      <c r="AC39" s="87"/>
      <c r="AD39" s="87"/>
      <c r="AE39" s="87"/>
      <c r="AF39" s="94"/>
      <c r="AG39" s="93"/>
      <c r="AH39" s="87"/>
      <c r="AI39" s="91"/>
      <c r="AJ39" s="87"/>
      <c r="AK39" s="87"/>
      <c r="AL39" s="87"/>
      <c r="AM39" s="94"/>
      <c r="AN39" s="93"/>
      <c r="AO39" s="87"/>
      <c r="AP39" s="91"/>
      <c r="AQ39" s="87"/>
      <c r="AR39" s="87"/>
      <c r="AS39" s="87"/>
      <c r="AT39" s="94"/>
      <c r="AU39" s="93"/>
      <c r="AV39" s="87"/>
      <c r="AW39" s="91"/>
      <c r="AX39" s="87"/>
      <c r="AY39" s="87"/>
      <c r="AZ39" s="87"/>
      <c r="BA39" s="94"/>
      <c r="BB39" s="93"/>
      <c r="BC39" s="87"/>
      <c r="BD39" s="91"/>
      <c r="BE39" s="87"/>
      <c r="BF39" s="87"/>
      <c r="BG39" s="87"/>
      <c r="BH39" s="94"/>
      <c r="BI39" s="93" t="s">
        <v>120</v>
      </c>
      <c r="BJ39" s="87" t="n">
        <v>48</v>
      </c>
      <c r="BK39" s="91" t="s">
        <v>78</v>
      </c>
      <c r="BL39" s="95" t="n">
        <v>6</v>
      </c>
      <c r="BM39" s="96" t="s">
        <v>317</v>
      </c>
      <c r="BN39" s="87"/>
      <c r="BO39" s="94"/>
      <c r="BP39" s="97"/>
      <c r="BQ39" s="88"/>
      <c r="BR39" s="98"/>
      <c r="BS39" s="88"/>
      <c r="BT39" s="88"/>
      <c r="BU39" s="88"/>
      <c r="BV39" s="99"/>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100"/>
      <c r="EB39" s="97" t="s">
        <v>120</v>
      </c>
      <c r="EC39" s="99"/>
    </row>
    <row r="40" customFormat="false" ht="25.5" hidden="false" customHeight="true" outlineLevel="0" collapsed="false">
      <c r="A40" s="84" t="s">
        <v>360</v>
      </c>
      <c r="B40" s="85" t="s">
        <v>361</v>
      </c>
      <c r="C40" s="138" t="n">
        <v>2</v>
      </c>
      <c r="D40" s="88"/>
      <c r="E40" s="88"/>
      <c r="F40" s="88"/>
      <c r="G40" s="88"/>
      <c r="H40" s="88"/>
      <c r="I40" s="88"/>
      <c r="J40" s="89" t="n">
        <f aca="false">L40+N40</f>
        <v>218</v>
      </c>
      <c r="K40" s="87"/>
      <c r="L40" s="91" t="n">
        <v>206</v>
      </c>
      <c r="M40" s="87"/>
      <c r="N40" s="91" t="n">
        <v>12</v>
      </c>
      <c r="O40" s="91" t="n">
        <v>12</v>
      </c>
      <c r="P40" s="112"/>
      <c r="Q40" s="91"/>
      <c r="R40" s="92"/>
      <c r="S40" s="93"/>
      <c r="T40" s="87" t="s">
        <v>261</v>
      </c>
      <c r="U40" s="91" t="n">
        <v>6</v>
      </c>
      <c r="V40" s="95" t="n">
        <v>6</v>
      </c>
      <c r="W40" s="87"/>
      <c r="X40" s="87"/>
      <c r="Y40" s="94"/>
      <c r="Z40" s="93" t="s">
        <v>238</v>
      </c>
      <c r="AA40" s="87" t="n">
        <v>89</v>
      </c>
      <c r="AB40" s="91" t="s">
        <v>78</v>
      </c>
      <c r="AC40" s="95" t="n">
        <v>6</v>
      </c>
      <c r="AD40" s="96" t="s">
        <v>309</v>
      </c>
      <c r="AE40" s="87"/>
      <c r="AF40" s="94"/>
      <c r="AG40" s="93" t="s">
        <v>269</v>
      </c>
      <c r="AH40" s="87"/>
      <c r="AI40" s="91"/>
      <c r="AJ40" s="95"/>
      <c r="AK40" s="87"/>
      <c r="AL40" s="87"/>
      <c r="AM40" s="94"/>
      <c r="AN40" s="93"/>
      <c r="AO40" s="87"/>
      <c r="AP40" s="91"/>
      <c r="AQ40" s="95"/>
      <c r="AR40" s="87"/>
      <c r="AS40" s="87"/>
      <c r="AT40" s="94"/>
      <c r="AU40" s="93"/>
      <c r="AV40" s="87"/>
      <c r="AW40" s="91"/>
      <c r="AX40" s="87"/>
      <c r="AY40" s="87"/>
      <c r="AZ40" s="87"/>
      <c r="BA40" s="94"/>
      <c r="BB40" s="93"/>
      <c r="BC40" s="87"/>
      <c r="BD40" s="91"/>
      <c r="BE40" s="87"/>
      <c r="BF40" s="87"/>
      <c r="BG40" s="87"/>
      <c r="BH40" s="94"/>
      <c r="BI40" s="93"/>
      <c r="BJ40" s="87"/>
      <c r="BK40" s="91"/>
      <c r="BL40" s="87"/>
      <c r="BM40" s="87"/>
      <c r="BN40" s="87"/>
      <c r="BO40" s="94"/>
      <c r="BP40" s="97"/>
      <c r="BQ40" s="88"/>
      <c r="BR40" s="98"/>
      <c r="BS40" s="88"/>
      <c r="BT40" s="88"/>
      <c r="BU40" s="88"/>
      <c r="BV40" s="99"/>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100"/>
      <c r="EB40" s="97" t="s">
        <v>362</v>
      </c>
      <c r="EC40" s="99"/>
    </row>
    <row r="41" customFormat="false" ht="25.5" hidden="false" customHeight="true" outlineLevel="0" collapsed="false">
      <c r="A41" s="84" t="s">
        <v>363</v>
      </c>
      <c r="B41" s="85" t="s">
        <v>364</v>
      </c>
      <c r="C41" s="110"/>
      <c r="D41" s="88"/>
      <c r="E41" s="88" t="n">
        <v>6</v>
      </c>
      <c r="F41" s="88"/>
      <c r="G41" s="88"/>
      <c r="H41" s="88"/>
      <c r="I41" s="88"/>
      <c r="J41" s="89" t="n">
        <f aca="false">L41+N41</f>
        <v>102</v>
      </c>
      <c r="K41" s="87"/>
      <c r="L41" s="91" t="s">
        <v>234</v>
      </c>
      <c r="M41" s="87"/>
      <c r="N41" s="91" t="s">
        <v>84</v>
      </c>
      <c r="O41" s="91" t="s">
        <v>84</v>
      </c>
      <c r="P41" s="91"/>
      <c r="Q41" s="91"/>
      <c r="R41" s="92"/>
      <c r="S41" s="93"/>
      <c r="T41" s="87"/>
      <c r="U41" s="91"/>
      <c r="V41" s="87"/>
      <c r="W41" s="87"/>
      <c r="X41" s="87"/>
      <c r="Y41" s="94"/>
      <c r="Z41" s="93" t="s">
        <v>246</v>
      </c>
      <c r="AA41" s="87"/>
      <c r="AB41" s="91"/>
      <c r="AC41" s="95"/>
      <c r="AD41" s="87"/>
      <c r="AE41" s="87"/>
      <c r="AF41" s="94"/>
      <c r="AG41" s="93"/>
      <c r="AH41" s="87"/>
      <c r="AI41" s="91"/>
      <c r="AJ41" s="95"/>
      <c r="AK41" s="87"/>
      <c r="AL41" s="87"/>
      <c r="AM41" s="94"/>
      <c r="AN41" s="93"/>
      <c r="AO41" s="87"/>
      <c r="AP41" s="91"/>
      <c r="AQ41" s="87"/>
      <c r="AR41" s="87"/>
      <c r="AS41" s="87"/>
      <c r="AT41" s="94"/>
      <c r="AU41" s="93"/>
      <c r="AV41" s="87" t="n">
        <v>50</v>
      </c>
      <c r="AW41" s="91" t="n">
        <v>6</v>
      </c>
      <c r="AX41" s="95" t="n">
        <v>6</v>
      </c>
      <c r="AY41" s="87"/>
      <c r="AZ41" s="87"/>
      <c r="BA41" s="94"/>
      <c r="BB41" s="93"/>
      <c r="BC41" s="87" t="n">
        <v>40</v>
      </c>
      <c r="BD41" s="91" t="n">
        <v>6</v>
      </c>
      <c r="BE41" s="87" t="n">
        <v>6</v>
      </c>
      <c r="BF41" s="96" t="s">
        <v>303</v>
      </c>
      <c r="BG41" s="87"/>
      <c r="BH41" s="94"/>
      <c r="BI41" s="93"/>
      <c r="BJ41" s="87"/>
      <c r="BK41" s="91"/>
      <c r="BL41" s="87"/>
      <c r="BM41" s="87"/>
      <c r="BN41" s="87"/>
      <c r="BO41" s="94"/>
      <c r="BP41" s="97"/>
      <c r="BQ41" s="88"/>
      <c r="BR41" s="98"/>
      <c r="BS41" s="88"/>
      <c r="BT41" s="88"/>
      <c r="BU41" s="88"/>
      <c r="BV41" s="99"/>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100"/>
      <c r="EB41" s="97"/>
      <c r="EC41" s="99"/>
    </row>
    <row r="42" customFormat="false" ht="13.5" hidden="false" customHeight="true" outlineLevel="0" collapsed="false">
      <c r="A42" s="101" t="s">
        <v>365</v>
      </c>
      <c r="B42" s="102" t="s">
        <v>366</v>
      </c>
      <c r="C42" s="110"/>
      <c r="D42" s="88"/>
      <c r="E42" s="88"/>
      <c r="F42" s="88"/>
      <c r="G42" s="88" t="n">
        <v>7</v>
      </c>
      <c r="H42" s="88"/>
      <c r="I42" s="88"/>
      <c r="J42" s="89" t="n">
        <f aca="false">L42+N42</f>
        <v>54</v>
      </c>
      <c r="K42" s="87"/>
      <c r="L42" s="91" t="n">
        <v>46</v>
      </c>
      <c r="M42" s="87"/>
      <c r="N42" s="91" t="n">
        <v>8</v>
      </c>
      <c r="O42" s="91" t="n">
        <v>8</v>
      </c>
      <c r="P42" s="91"/>
      <c r="Q42" s="91"/>
      <c r="R42" s="92"/>
      <c r="S42" s="93"/>
      <c r="T42" s="87"/>
      <c r="U42" s="91"/>
      <c r="V42" s="95"/>
      <c r="W42" s="87"/>
      <c r="X42" s="87"/>
      <c r="Y42" s="94"/>
      <c r="Z42" s="93"/>
      <c r="AA42" s="87"/>
      <c r="AB42" s="91"/>
      <c r="AC42" s="95"/>
      <c r="AD42" s="87"/>
      <c r="AE42" s="87"/>
      <c r="AF42" s="94"/>
      <c r="AG42" s="93"/>
      <c r="AH42" s="87"/>
      <c r="AI42" s="91"/>
      <c r="AJ42" s="95"/>
      <c r="AK42" s="87"/>
      <c r="AL42" s="87"/>
      <c r="AM42" s="94"/>
      <c r="AN42" s="93"/>
      <c r="AO42" s="87"/>
      <c r="AP42" s="91"/>
      <c r="AQ42" s="95"/>
      <c r="AR42" s="87"/>
      <c r="AS42" s="87"/>
      <c r="AT42" s="94"/>
      <c r="AU42" s="93"/>
      <c r="AV42" s="87"/>
      <c r="AW42" s="91"/>
      <c r="AX42" s="95"/>
      <c r="AY42" s="87"/>
      <c r="AZ42" s="87"/>
      <c r="BA42" s="94"/>
      <c r="BB42" s="93"/>
      <c r="BC42" s="87"/>
      <c r="BD42" s="91"/>
      <c r="BE42" s="95"/>
      <c r="BF42" s="87"/>
      <c r="BG42" s="87"/>
      <c r="BH42" s="94"/>
      <c r="BI42" s="93"/>
      <c r="BJ42" s="87" t="n">
        <v>46</v>
      </c>
      <c r="BK42" s="87" t="n">
        <v>8</v>
      </c>
      <c r="BL42" s="87" t="n">
        <v>8</v>
      </c>
      <c r="BM42" s="96" t="s">
        <v>298</v>
      </c>
      <c r="BN42" s="87"/>
      <c r="BO42" s="94"/>
      <c r="BP42" s="97"/>
      <c r="BQ42" s="88"/>
      <c r="BR42" s="98"/>
      <c r="BS42" s="88"/>
      <c r="BT42" s="88"/>
      <c r="BU42" s="88"/>
      <c r="BV42" s="99"/>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100"/>
      <c r="EB42" s="97"/>
      <c r="EC42" s="99"/>
    </row>
    <row r="43" s="137" customFormat="true" ht="34.5" hidden="false" customHeight="true" outlineLevel="0" collapsed="false">
      <c r="A43" s="101" t="s">
        <v>367</v>
      </c>
      <c r="B43" s="139" t="s">
        <v>368</v>
      </c>
      <c r="C43" s="140"/>
      <c r="D43" s="141" t="s">
        <v>369</v>
      </c>
      <c r="E43" s="142" t="s">
        <v>370</v>
      </c>
      <c r="F43" s="140"/>
      <c r="G43" s="140"/>
      <c r="H43" s="140"/>
      <c r="I43" s="140"/>
      <c r="J43" s="143" t="n">
        <f aca="false">L43+N43</f>
        <v>385</v>
      </c>
      <c r="K43" s="143"/>
      <c r="L43" s="144" t="n">
        <v>335</v>
      </c>
      <c r="M43" s="143"/>
      <c r="N43" s="144" t="n">
        <v>50</v>
      </c>
      <c r="O43" s="144" t="n">
        <v>50</v>
      </c>
      <c r="P43" s="144"/>
      <c r="Q43" s="144"/>
      <c r="R43" s="145"/>
      <c r="S43" s="146"/>
      <c r="T43" s="143" t="n">
        <v>50</v>
      </c>
      <c r="U43" s="144" t="n">
        <v>2</v>
      </c>
      <c r="V43" s="143" t="n">
        <v>2</v>
      </c>
      <c r="W43" s="147" t="s">
        <v>298</v>
      </c>
      <c r="X43" s="121"/>
      <c r="Y43" s="148"/>
      <c r="Z43" s="149"/>
      <c r="AA43" s="143" t="n">
        <v>60</v>
      </c>
      <c r="AB43" s="144" t="n">
        <v>8</v>
      </c>
      <c r="AC43" s="143" t="n">
        <v>8</v>
      </c>
      <c r="AD43" s="147" t="s">
        <v>298</v>
      </c>
      <c r="AE43" s="143"/>
      <c r="AF43" s="148"/>
      <c r="AG43" s="149"/>
      <c r="AH43" s="143" t="n">
        <v>40</v>
      </c>
      <c r="AI43" s="144" t="n">
        <v>6</v>
      </c>
      <c r="AJ43" s="143" t="n">
        <v>6</v>
      </c>
      <c r="AK43" s="150" t="s">
        <v>371</v>
      </c>
      <c r="AL43" s="143"/>
      <c r="AM43" s="148"/>
      <c r="AN43" s="149"/>
      <c r="AO43" s="143" t="n">
        <v>60</v>
      </c>
      <c r="AP43" s="144" t="n">
        <v>10</v>
      </c>
      <c r="AQ43" s="143" t="n">
        <v>10</v>
      </c>
      <c r="AR43" s="151" t="s">
        <v>372</v>
      </c>
      <c r="AS43" s="143"/>
      <c r="AT43" s="148"/>
      <c r="AU43" s="152"/>
      <c r="AV43" s="143" t="n">
        <v>45</v>
      </c>
      <c r="AW43" s="144" t="n">
        <v>8</v>
      </c>
      <c r="AX43" s="143" t="n">
        <v>8</v>
      </c>
      <c r="AY43" s="151" t="s">
        <v>373</v>
      </c>
      <c r="AZ43" s="143"/>
      <c r="BA43" s="148"/>
      <c r="BB43" s="149"/>
      <c r="BC43" s="143" t="n">
        <v>50</v>
      </c>
      <c r="BD43" s="144" t="n">
        <v>8</v>
      </c>
      <c r="BE43" s="143" t="n">
        <v>8</v>
      </c>
      <c r="BF43" s="147"/>
      <c r="BG43" s="143"/>
      <c r="BH43" s="148"/>
      <c r="BI43" s="149"/>
      <c r="BJ43" s="143" t="n">
        <v>30</v>
      </c>
      <c r="BK43" s="144" t="n">
        <v>8</v>
      </c>
      <c r="BL43" s="143" t="n">
        <v>8</v>
      </c>
      <c r="BM43" s="153" t="s">
        <v>374</v>
      </c>
      <c r="BN43" s="143"/>
      <c r="BO43" s="148"/>
      <c r="BP43" s="126"/>
      <c r="BQ43" s="121"/>
      <c r="BR43" s="122"/>
      <c r="BS43" s="121"/>
      <c r="BT43" s="121"/>
      <c r="BU43" s="121"/>
      <c r="BV43" s="12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35"/>
      <c r="EB43" s="133"/>
      <c r="EC43" s="134"/>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row>
    <row r="44" customFormat="false" ht="3.75" hidden="false" customHeight="true" outlineLevel="0" collapsed="false">
      <c r="A44" s="66"/>
      <c r="B44" s="67"/>
      <c r="C44" s="66"/>
      <c r="D44" s="66"/>
      <c r="E44" s="66"/>
      <c r="F44" s="66"/>
      <c r="G44" s="66"/>
      <c r="H44" s="66"/>
      <c r="I44" s="66"/>
      <c r="J44" s="107"/>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row>
    <row r="45" customFormat="false" ht="13.5" hidden="false" customHeight="true" outlineLevel="0" collapsed="false">
      <c r="A45" s="69" t="s">
        <v>375</v>
      </c>
      <c r="B45" s="70" t="s">
        <v>376</v>
      </c>
      <c r="C45" s="71"/>
      <c r="D45" s="69"/>
      <c r="E45" s="69"/>
      <c r="F45" s="69"/>
      <c r="G45" s="69"/>
      <c r="H45" s="69"/>
      <c r="I45" s="69"/>
      <c r="J45" s="154" t="n">
        <f aca="false">J47+J55+J62</f>
        <v>858</v>
      </c>
      <c r="K45" s="154" t="n">
        <f aca="false">K47+K55+K62</f>
        <v>0</v>
      </c>
      <c r="L45" s="154" t="n">
        <f aca="false">L47+L55+L62</f>
        <v>794</v>
      </c>
      <c r="M45" s="154" t="n">
        <f aca="false">M47+M55+M62</f>
        <v>0</v>
      </c>
      <c r="N45" s="154" t="n">
        <f aca="false">N47+N55+N62</f>
        <v>64</v>
      </c>
      <c r="O45" s="154" t="n">
        <f aca="false">O47+O55+O62</f>
        <v>64</v>
      </c>
      <c r="P45" s="154" t="n">
        <f aca="false">P47+P55+P62</f>
        <v>0</v>
      </c>
      <c r="Q45" s="154" t="n">
        <f aca="false">Q47+Q55+Q62</f>
        <v>0</v>
      </c>
      <c r="R45" s="154" t="n">
        <f aca="false">R47+R55+R62</f>
        <v>20</v>
      </c>
      <c r="S45" s="154" t="n">
        <f aca="false">S47+S55+S62</f>
        <v>0</v>
      </c>
      <c r="T45" s="154" t="n">
        <f aca="false">T47+T55+T62</f>
        <v>0</v>
      </c>
      <c r="U45" s="154" t="n">
        <f aca="false">U47+U55+U62</f>
        <v>0</v>
      </c>
      <c r="V45" s="154" t="n">
        <f aca="false">V47+V55+V62</f>
        <v>0</v>
      </c>
      <c r="W45" s="154" t="n">
        <f aca="false">W47+W55+W62</f>
        <v>0</v>
      </c>
      <c r="X45" s="154" t="n">
        <f aca="false">X47+X55+X62</f>
        <v>0</v>
      </c>
      <c r="Y45" s="154" t="n">
        <f aca="false">Y47+Y55+Y62</f>
        <v>0</v>
      </c>
      <c r="Z45" s="154" t="n">
        <f aca="false">Z47+Z55+Z62</f>
        <v>103</v>
      </c>
      <c r="AA45" s="154" t="n">
        <f aca="false">AA47+AA55+AA62</f>
        <v>0</v>
      </c>
      <c r="AB45" s="154" t="n">
        <f aca="false">AB47+AB55+AB62</f>
        <v>0</v>
      </c>
      <c r="AC45" s="154" t="n">
        <f aca="false">AC47+AC55+AC62</f>
        <v>0</v>
      </c>
      <c r="AD45" s="154" t="n">
        <f aca="false">AD47+AD55+AD62</f>
        <v>0</v>
      </c>
      <c r="AE45" s="154" t="n">
        <f aca="false">AE47+AE55+AE62</f>
        <v>0</v>
      </c>
      <c r="AF45" s="154" t="n">
        <f aca="false">AF47+AF55+AF62</f>
        <v>0</v>
      </c>
      <c r="AG45" s="154" t="n">
        <f aca="false">AG47+AG55+AG62</f>
        <v>199</v>
      </c>
      <c r="AH45" s="154" t="n">
        <f aca="false">AH47+AH55+AH62</f>
        <v>97</v>
      </c>
      <c r="AI45" s="154" t="n">
        <f aca="false">AI47+AI55+AI62</f>
        <v>6</v>
      </c>
      <c r="AJ45" s="154" t="n">
        <f aca="false">AJ47+AJ55+AJ62</f>
        <v>6</v>
      </c>
      <c r="AK45" s="154" t="n">
        <f aca="false">AK47+AK55+AK62</f>
        <v>0</v>
      </c>
      <c r="AL45" s="154" t="n">
        <f aca="false">AL47+AL55+AL62</f>
        <v>0</v>
      </c>
      <c r="AM45" s="154" t="n">
        <f aca="false">AM47+AM55+AM62</f>
        <v>0</v>
      </c>
      <c r="AN45" s="154" t="n">
        <f aca="false">AN47+AN55+AN62</f>
        <v>200</v>
      </c>
      <c r="AO45" s="154" t="n">
        <f aca="false">AO47+AO55+AO62</f>
        <v>244</v>
      </c>
      <c r="AP45" s="154" t="n">
        <f aca="false">AP47+AP55+AP62</f>
        <v>16</v>
      </c>
      <c r="AQ45" s="154" t="n">
        <f aca="false">AQ47+AQ55+AQ62</f>
        <v>16</v>
      </c>
      <c r="AR45" s="154" t="n">
        <f aca="false">AR47+AR55+AR62</f>
        <v>0</v>
      </c>
      <c r="AS45" s="154" t="n">
        <f aca="false">AS47+AS55+AS62</f>
        <v>0</v>
      </c>
      <c r="AT45" s="154" t="n">
        <f aca="false">AT47+AT55+AT62</f>
        <v>0</v>
      </c>
      <c r="AU45" s="154" t="n">
        <f aca="false">AU47+AU55+AU62</f>
        <v>213</v>
      </c>
      <c r="AV45" s="154" t="n">
        <f aca="false">AV47+AV55+AV62</f>
        <v>194</v>
      </c>
      <c r="AW45" s="154" t="n">
        <f aca="false">AW47+AW55+AW62</f>
        <v>18</v>
      </c>
      <c r="AX45" s="154" t="n">
        <f aca="false">AX47+AX55+AX62</f>
        <v>18</v>
      </c>
      <c r="AY45" s="154" t="n">
        <f aca="false">AY47+AY55+AY62</f>
        <v>0</v>
      </c>
      <c r="AZ45" s="154" t="n">
        <f aca="false">AZ47+AZ55+AZ62</f>
        <v>0</v>
      </c>
      <c r="BA45" s="154" t="n">
        <f aca="false">BA47+BA55+BA62</f>
        <v>20</v>
      </c>
      <c r="BB45" s="154" t="n">
        <f aca="false">BB47+BB55+BB62</f>
        <v>203</v>
      </c>
      <c r="BC45" s="154" t="n">
        <f aca="false">BC47+BC55+BC62</f>
        <v>183</v>
      </c>
      <c r="BD45" s="154" t="n">
        <f aca="false">BD47+BD55+BD62</f>
        <v>20</v>
      </c>
      <c r="BE45" s="154" t="n">
        <f aca="false">BE47+BE55+BE62</f>
        <v>20</v>
      </c>
      <c r="BF45" s="154" t="n">
        <f aca="false">BF47+BF55+BF62</f>
        <v>0</v>
      </c>
      <c r="BG45" s="154" t="n">
        <f aca="false">BG47+BG55+BG62</f>
        <v>0</v>
      </c>
      <c r="BH45" s="154" t="n">
        <f aca="false">BH47+BH55+BH62</f>
        <v>0</v>
      </c>
      <c r="BI45" s="154" t="n">
        <f aca="false">BI47+BI55+BI62</f>
        <v>60</v>
      </c>
      <c r="BJ45" s="154" t="n">
        <f aca="false">BJ47+BJ55+BJ62</f>
        <v>56</v>
      </c>
      <c r="BK45" s="154" t="n">
        <f aca="false">BK47+BK55+BK62</f>
        <v>4</v>
      </c>
      <c r="BL45" s="154" t="n">
        <f aca="false">BL47+BL55+BL62</f>
        <v>4</v>
      </c>
      <c r="BM45" s="154" t="n">
        <f aca="false">BM47+BM55+BM62</f>
        <v>0</v>
      </c>
      <c r="BN45" s="154" t="n">
        <f aca="false">BN47+BN55+BN62</f>
        <v>0</v>
      </c>
      <c r="BO45" s="154" t="n">
        <f aca="false">BO47+BO55+BO62</f>
        <v>0</v>
      </c>
      <c r="BP45" s="155" t="n">
        <f aca="false">BP47+BP55+BP62</f>
        <v>0</v>
      </c>
      <c r="BQ45" s="155" t="n">
        <f aca="false">BQ47+BQ55+BQ62</f>
        <v>0</v>
      </c>
      <c r="BR45" s="155" t="n">
        <f aca="false">BR47+BR55+BR62</f>
        <v>0</v>
      </c>
      <c r="BS45" s="155" t="n">
        <f aca="false">BS47+BS55+BS62</f>
        <v>0</v>
      </c>
      <c r="BT45" s="155" t="n">
        <f aca="false">BT47+BT55+BT62</f>
        <v>0</v>
      </c>
      <c r="BU45" s="155" t="n">
        <f aca="false">BU47+BU55+BU62</f>
        <v>0</v>
      </c>
      <c r="BV45" s="155" t="n">
        <f aca="false">BV47+BV55+BV62</f>
        <v>0</v>
      </c>
      <c r="BW45" s="155" t="n">
        <f aca="false">BW47+BW55+BW62</f>
        <v>0</v>
      </c>
      <c r="BX45" s="155" t="n">
        <f aca="false">BX47+BX55+BX62</f>
        <v>0</v>
      </c>
      <c r="BY45" s="155" t="n">
        <f aca="false">BY47+BY55+BY62</f>
        <v>0</v>
      </c>
      <c r="BZ45" s="155" t="n">
        <f aca="false">BZ47+BZ55+BZ62</f>
        <v>0</v>
      </c>
      <c r="CA45" s="155" t="n">
        <f aca="false">CA47+CA55+CA62</f>
        <v>0</v>
      </c>
      <c r="CB45" s="155" t="n">
        <f aca="false">CB47+CB55+CB62</f>
        <v>0</v>
      </c>
      <c r="CC45" s="155" t="n">
        <f aca="false">CC47+CC55+CC62</f>
        <v>0</v>
      </c>
      <c r="CD45" s="155" t="n">
        <f aca="false">CD47+CD55+CD62</f>
        <v>0</v>
      </c>
      <c r="CE45" s="155" t="n">
        <f aca="false">CE47+CE55+CE62</f>
        <v>0</v>
      </c>
      <c r="CF45" s="155" t="n">
        <f aca="false">CF47+CF55+CF62</f>
        <v>0</v>
      </c>
      <c r="CG45" s="155" t="n">
        <f aca="false">CG47+CG55+CG62</f>
        <v>0</v>
      </c>
      <c r="CH45" s="155" t="n">
        <f aca="false">CH47+CH55+CH62</f>
        <v>0</v>
      </c>
      <c r="CI45" s="155" t="n">
        <f aca="false">CI47+CI55+CI62</f>
        <v>0</v>
      </c>
      <c r="CJ45" s="155" t="n">
        <f aca="false">CJ47+CJ55+CJ62</f>
        <v>0</v>
      </c>
      <c r="CK45" s="155" t="n">
        <f aca="false">CK47+CK55+CK62</f>
        <v>0</v>
      </c>
      <c r="CL45" s="155" t="n">
        <f aca="false">CL47+CL55+CL62</f>
        <v>0</v>
      </c>
      <c r="CM45" s="155" t="n">
        <f aca="false">CM47+CM55+CM62</f>
        <v>0</v>
      </c>
      <c r="CN45" s="155" t="n">
        <f aca="false">CN47+CN55+CN62</f>
        <v>0</v>
      </c>
      <c r="CO45" s="155" t="n">
        <f aca="false">CO47+CO55+CO62</f>
        <v>0</v>
      </c>
      <c r="CP45" s="155" t="n">
        <f aca="false">CP47+CP55+CP62</f>
        <v>0</v>
      </c>
      <c r="CQ45" s="155" t="n">
        <f aca="false">CQ47+CQ55+CQ62</f>
        <v>0</v>
      </c>
      <c r="CR45" s="155" t="n">
        <f aca="false">CR47+CR55+CR62</f>
        <v>0</v>
      </c>
      <c r="CS45" s="155" t="n">
        <f aca="false">CS47+CS55+CS62</f>
        <v>0</v>
      </c>
      <c r="CT45" s="155" t="n">
        <f aca="false">CT47+CT55+CT62</f>
        <v>0</v>
      </c>
      <c r="CU45" s="155" t="n">
        <f aca="false">CU47+CU55+CU62</f>
        <v>0</v>
      </c>
      <c r="CV45" s="155" t="n">
        <f aca="false">CV47+CV55+CV62</f>
        <v>0</v>
      </c>
      <c r="CW45" s="155" t="n">
        <f aca="false">CW47+CW55+CW62</f>
        <v>0</v>
      </c>
      <c r="CX45" s="155" t="n">
        <f aca="false">CX47+CX55+CX62</f>
        <v>0</v>
      </c>
      <c r="CY45" s="155" t="n">
        <f aca="false">CY47+CY55+CY62</f>
        <v>0</v>
      </c>
      <c r="CZ45" s="155" t="n">
        <f aca="false">CZ47+CZ55+CZ62</f>
        <v>0</v>
      </c>
      <c r="DA45" s="155" t="n">
        <f aca="false">DA47+DA55+DA62</f>
        <v>0</v>
      </c>
      <c r="DB45" s="155" t="n">
        <f aca="false">DB47+DB55+DB62</f>
        <v>0</v>
      </c>
      <c r="DC45" s="155" t="n">
        <f aca="false">DC47+DC55+DC62</f>
        <v>0</v>
      </c>
      <c r="DD45" s="155" t="n">
        <f aca="false">DD47+DD55+DD62</f>
        <v>0</v>
      </c>
      <c r="DE45" s="155" t="n">
        <f aca="false">DE47+DE55+DE62</f>
        <v>0</v>
      </c>
      <c r="DF45" s="155" t="n">
        <f aca="false">DF47+DF55+DF62</f>
        <v>0</v>
      </c>
      <c r="DG45" s="155" t="n">
        <f aca="false">DG47+DG55+DG62</f>
        <v>0</v>
      </c>
      <c r="DH45" s="155" t="n">
        <f aca="false">DH47+DH55+DH62</f>
        <v>0</v>
      </c>
      <c r="DI45" s="155" t="n">
        <f aca="false">DI47+DI55+DI62</f>
        <v>0</v>
      </c>
      <c r="DJ45" s="155" t="n">
        <f aca="false">DJ47+DJ55+DJ62</f>
        <v>0</v>
      </c>
      <c r="DK45" s="155" t="n">
        <f aca="false">DK47+DK55+DK62</f>
        <v>0</v>
      </c>
      <c r="DL45" s="155" t="n">
        <f aca="false">DL47+DL55+DL62</f>
        <v>0</v>
      </c>
      <c r="DM45" s="155" t="n">
        <f aca="false">DM47+DM55+DM62</f>
        <v>0</v>
      </c>
      <c r="DN45" s="155" t="n">
        <f aca="false">DN47+DN55+DN62</f>
        <v>0</v>
      </c>
      <c r="DO45" s="155" t="n">
        <f aca="false">DO47+DO55+DO62</f>
        <v>0</v>
      </c>
      <c r="DP45" s="155" t="n">
        <f aca="false">DP47+DP55+DP62</f>
        <v>0</v>
      </c>
      <c r="DQ45" s="155" t="n">
        <f aca="false">DQ47+DQ55+DQ62</f>
        <v>0</v>
      </c>
      <c r="DR45" s="155" t="n">
        <f aca="false">DR47+DR55+DR62</f>
        <v>0</v>
      </c>
      <c r="DS45" s="155" t="n">
        <f aca="false">DS47+DS55+DS62</f>
        <v>0</v>
      </c>
      <c r="DT45" s="155" t="n">
        <f aca="false">DT47+DT55+DT62</f>
        <v>0</v>
      </c>
      <c r="DU45" s="155" t="n">
        <f aca="false">DU47+DU55+DU62</f>
        <v>0</v>
      </c>
      <c r="DV45" s="155" t="n">
        <f aca="false">DV47+DV55+DV62</f>
        <v>0</v>
      </c>
      <c r="DW45" s="155" t="n">
        <f aca="false">DW47+DW55+DW62</f>
        <v>0</v>
      </c>
      <c r="DX45" s="155" t="n">
        <f aca="false">DX47+DX55+DX62</f>
        <v>0</v>
      </c>
      <c r="DY45" s="155" t="n">
        <f aca="false">DY47+DY55+DY62</f>
        <v>0</v>
      </c>
      <c r="DZ45" s="155" t="n">
        <f aca="false">DZ47+DZ55+DZ62</f>
        <v>0</v>
      </c>
      <c r="EA45" s="155" t="n">
        <f aca="false">EA47+EA55+EA62</f>
        <v>0</v>
      </c>
      <c r="EB45" s="155" t="n">
        <f aca="false">EB47+EB55+EB62</f>
        <v>771</v>
      </c>
      <c r="EC45" s="155" t="n">
        <f aca="false">EC47+EC55+EC62</f>
        <v>0</v>
      </c>
    </row>
    <row r="46" customFormat="false" ht="3.75" hidden="false" customHeight="true" outlineLevel="0" collapsed="false">
      <c r="A46" s="78"/>
      <c r="B46" s="79"/>
      <c r="C46" s="78"/>
      <c r="D46" s="78"/>
      <c r="E46" s="78"/>
      <c r="F46" s="78"/>
      <c r="G46" s="78"/>
      <c r="H46" s="78"/>
      <c r="I46" s="78"/>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row>
    <row r="47" customFormat="false" ht="33" hidden="false" customHeight="true" outlineLevel="0" collapsed="false">
      <c r="A47" s="69" t="s">
        <v>377</v>
      </c>
      <c r="B47" s="156" t="s">
        <v>378</v>
      </c>
      <c r="C47" s="71"/>
      <c r="D47" s="69"/>
      <c r="E47" s="69"/>
      <c r="F47" s="69"/>
      <c r="G47" s="69"/>
      <c r="H47" s="69"/>
      <c r="I47" s="157"/>
      <c r="J47" s="158" t="n">
        <f aca="false">J49+J50</f>
        <v>465</v>
      </c>
      <c r="K47" s="111" t="n">
        <f aca="false">K49+K50</f>
        <v>0</v>
      </c>
      <c r="L47" s="111" t="n">
        <f aca="false">L49+L50</f>
        <v>427</v>
      </c>
      <c r="M47" s="111" t="n">
        <f aca="false">M49+M50</f>
        <v>0</v>
      </c>
      <c r="N47" s="111" t="n">
        <f aca="false">N49+N50</f>
        <v>38</v>
      </c>
      <c r="O47" s="159" t="n">
        <f aca="false">O49+O50</f>
        <v>38</v>
      </c>
      <c r="P47" s="160" t="n">
        <f aca="false">P49+P50</f>
        <v>0</v>
      </c>
      <c r="Q47" s="111" t="n">
        <f aca="false">Q49+Q50</f>
        <v>0</v>
      </c>
      <c r="R47" s="111" t="n">
        <f aca="false">R49+R50</f>
        <v>0</v>
      </c>
      <c r="S47" s="161" t="n">
        <f aca="false">S49+S50</f>
        <v>0</v>
      </c>
      <c r="T47" s="158" t="n">
        <f aca="false">T49+T50</f>
        <v>0</v>
      </c>
      <c r="U47" s="111" t="n">
        <f aca="false">U49+U50</f>
        <v>0</v>
      </c>
      <c r="V47" s="111" t="n">
        <f aca="false">V49+V50</f>
        <v>0</v>
      </c>
      <c r="W47" s="111" t="n">
        <f aca="false">W49+W50</f>
        <v>0</v>
      </c>
      <c r="X47" s="111" t="n">
        <f aca="false">X49+X50</f>
        <v>0</v>
      </c>
      <c r="Y47" s="159" t="n">
        <f aca="false">Y49+Y50</f>
        <v>0</v>
      </c>
      <c r="Z47" s="160" t="n">
        <f aca="false">Z49+Z50</f>
        <v>103</v>
      </c>
      <c r="AA47" s="111" t="n">
        <f aca="false">AA49+AA50</f>
        <v>0</v>
      </c>
      <c r="AB47" s="111" t="n">
        <f aca="false">AB49+AB50</f>
        <v>0</v>
      </c>
      <c r="AC47" s="111" t="n">
        <f aca="false">AC49+AC50</f>
        <v>0</v>
      </c>
      <c r="AD47" s="111" t="n">
        <f aca="false">AD49+AD50</f>
        <v>0</v>
      </c>
      <c r="AE47" s="111" t="n">
        <f aca="false">AE49+AE50</f>
        <v>0</v>
      </c>
      <c r="AF47" s="111" t="n">
        <f aca="false">AF49+AF50</f>
        <v>0</v>
      </c>
      <c r="AG47" s="161" t="n">
        <f aca="false">AG49+AG50</f>
        <v>104</v>
      </c>
      <c r="AH47" s="158" t="n">
        <f aca="false">AH49+AH50</f>
        <v>97</v>
      </c>
      <c r="AI47" s="111" t="n">
        <f aca="false">AI49+AI50</f>
        <v>6</v>
      </c>
      <c r="AJ47" s="111" t="n">
        <f aca="false">AJ49+AJ50</f>
        <v>6</v>
      </c>
      <c r="AK47" s="111" t="n">
        <f aca="false">AK49+AK50</f>
        <v>0</v>
      </c>
      <c r="AL47" s="111" t="n">
        <f aca="false">AL49+AL50</f>
        <v>0</v>
      </c>
      <c r="AM47" s="159" t="n">
        <f aca="false">AM49+AM50</f>
        <v>0</v>
      </c>
      <c r="AN47" s="160" t="n">
        <f aca="false">AN49+AN50</f>
        <v>104</v>
      </c>
      <c r="AO47" s="111" t="n">
        <f aca="false">AO49+AO50</f>
        <v>141</v>
      </c>
      <c r="AP47" s="111" t="n">
        <f aca="false">AP49+AP50</f>
        <v>10</v>
      </c>
      <c r="AQ47" s="111" t="n">
        <f aca="false">AQ49+AQ50</f>
        <v>10</v>
      </c>
      <c r="AR47" s="111"/>
      <c r="AS47" s="111" t="n">
        <f aca="false">AS49+AS50</f>
        <v>0</v>
      </c>
      <c r="AT47" s="111" t="n">
        <f aca="false">AT49+AT50</f>
        <v>0</v>
      </c>
      <c r="AU47" s="161" t="n">
        <f aca="false">AU49+AU50</f>
        <v>189</v>
      </c>
      <c r="AV47" s="158" t="n">
        <f aca="false">AV49+AV50</f>
        <v>118</v>
      </c>
      <c r="AW47" s="111" t="n">
        <f aca="false">AW49+AW50</f>
        <v>10</v>
      </c>
      <c r="AX47" s="111" t="n">
        <f aca="false">AX49+AX50</f>
        <v>10</v>
      </c>
      <c r="AY47" s="111"/>
      <c r="AZ47" s="111" t="n">
        <f aca="false">AZ49+AZ50</f>
        <v>0</v>
      </c>
      <c r="BA47" s="159" t="n">
        <f aca="false">BA49+BA50</f>
        <v>0</v>
      </c>
      <c r="BB47" s="160" t="n">
        <f aca="false">BB49+BB50</f>
        <v>83</v>
      </c>
      <c r="BC47" s="111" t="n">
        <f aca="false">BC49+BC50</f>
        <v>71</v>
      </c>
      <c r="BD47" s="111" t="n">
        <f aca="false">BD49+BD50</f>
        <v>12</v>
      </c>
      <c r="BE47" s="111" t="n">
        <f aca="false">BE49+BE50</f>
        <v>12</v>
      </c>
      <c r="BF47" s="111"/>
      <c r="BG47" s="111" t="n">
        <f aca="false">BG49+BG50</f>
        <v>0</v>
      </c>
      <c r="BH47" s="111" t="n">
        <f aca="false">BH49+BH50</f>
        <v>0</v>
      </c>
      <c r="BI47" s="161" t="n">
        <f aca="false">BI49+BI50</f>
        <v>0</v>
      </c>
      <c r="BJ47" s="158" t="n">
        <f aca="false">BJ49+BJ50</f>
        <v>0</v>
      </c>
      <c r="BK47" s="111" t="n">
        <f aca="false">BK49+BK50</f>
        <v>0</v>
      </c>
      <c r="BL47" s="111" t="n">
        <f aca="false">BL49+BL50</f>
        <v>0</v>
      </c>
      <c r="BM47" s="111" t="n">
        <f aca="false">BM49+BM50</f>
        <v>0</v>
      </c>
      <c r="BN47" s="111" t="n">
        <f aca="false">BN49+BN50</f>
        <v>0</v>
      </c>
      <c r="BO47" s="159" t="n">
        <f aca="false">BO49+BO50</f>
        <v>0</v>
      </c>
      <c r="BP47" s="160" t="n">
        <f aca="false">BP49+BP50</f>
        <v>0</v>
      </c>
      <c r="BQ47" s="111" t="n">
        <f aca="false">BQ49+BQ50</f>
        <v>0</v>
      </c>
      <c r="BR47" s="111" t="n">
        <f aca="false">BR49+BR50</f>
        <v>0</v>
      </c>
      <c r="BS47" s="111" t="n">
        <f aca="false">BS49+BS50</f>
        <v>0</v>
      </c>
      <c r="BT47" s="111" t="n">
        <f aca="false">BT49+BT50</f>
        <v>0</v>
      </c>
      <c r="BU47" s="111" t="n">
        <f aca="false">BU49+BU50</f>
        <v>0</v>
      </c>
      <c r="BV47" s="111" t="n">
        <f aca="false">BV49+BV50</f>
        <v>0</v>
      </c>
      <c r="BW47" s="111" t="n">
        <f aca="false">BW49+BW50</f>
        <v>0</v>
      </c>
      <c r="BX47" s="111" t="n">
        <f aca="false">BX49+BX50</f>
        <v>0</v>
      </c>
      <c r="BY47" s="111" t="n">
        <f aca="false">BY49+BY50</f>
        <v>0</v>
      </c>
      <c r="BZ47" s="111" t="n">
        <f aca="false">BZ49+BZ50</f>
        <v>0</v>
      </c>
      <c r="CA47" s="111" t="n">
        <f aca="false">CA49+CA50</f>
        <v>0</v>
      </c>
      <c r="CB47" s="111" t="n">
        <f aca="false">CB49+CB50</f>
        <v>0</v>
      </c>
      <c r="CC47" s="111" t="n">
        <f aca="false">CC49+CC50</f>
        <v>0</v>
      </c>
      <c r="CD47" s="111" t="n">
        <f aca="false">CD49+CD50</f>
        <v>0</v>
      </c>
      <c r="CE47" s="111" t="n">
        <f aca="false">CE49+CE50</f>
        <v>0</v>
      </c>
      <c r="CF47" s="111" t="n">
        <f aca="false">CF49+CF50</f>
        <v>0</v>
      </c>
      <c r="CG47" s="111" t="n">
        <f aca="false">CG49+CG50</f>
        <v>0</v>
      </c>
      <c r="CH47" s="111" t="n">
        <f aca="false">CH49+CH50</f>
        <v>0</v>
      </c>
      <c r="CI47" s="111" t="n">
        <f aca="false">CI49+CI50</f>
        <v>0</v>
      </c>
      <c r="CJ47" s="111" t="n">
        <f aca="false">CJ49+CJ50</f>
        <v>0</v>
      </c>
      <c r="CK47" s="111" t="n">
        <f aca="false">CK49+CK50</f>
        <v>0</v>
      </c>
      <c r="CL47" s="111" t="n">
        <f aca="false">CL49+CL50</f>
        <v>0</v>
      </c>
      <c r="CM47" s="111" t="n">
        <f aca="false">CM49+CM50</f>
        <v>0</v>
      </c>
      <c r="CN47" s="111" t="n">
        <f aca="false">CN49+CN50</f>
        <v>0</v>
      </c>
      <c r="CO47" s="111" t="n">
        <f aca="false">CO49+CO50</f>
        <v>0</v>
      </c>
      <c r="CP47" s="111" t="n">
        <f aca="false">CP49+CP50</f>
        <v>0</v>
      </c>
      <c r="CQ47" s="111" t="n">
        <f aca="false">CQ49+CQ50</f>
        <v>0</v>
      </c>
      <c r="CR47" s="111" t="n">
        <f aca="false">CR49+CR50</f>
        <v>0</v>
      </c>
      <c r="CS47" s="111" t="n">
        <f aca="false">CS49+CS50</f>
        <v>0</v>
      </c>
      <c r="CT47" s="111" t="n">
        <f aca="false">CT49+CT50</f>
        <v>0</v>
      </c>
      <c r="CU47" s="111" t="n">
        <f aca="false">CU49+CU50</f>
        <v>0</v>
      </c>
      <c r="CV47" s="111" t="n">
        <f aca="false">CV49+CV50</f>
        <v>0</v>
      </c>
      <c r="CW47" s="111" t="n">
        <f aca="false">CW49+CW50</f>
        <v>0</v>
      </c>
      <c r="CX47" s="111" t="n">
        <f aca="false">CX49+CX50</f>
        <v>0</v>
      </c>
      <c r="CY47" s="111" t="n">
        <f aca="false">CY49+CY50</f>
        <v>0</v>
      </c>
      <c r="CZ47" s="111" t="n">
        <f aca="false">CZ49+CZ50</f>
        <v>0</v>
      </c>
      <c r="DA47" s="111" t="n">
        <f aca="false">DA49+DA50</f>
        <v>0</v>
      </c>
      <c r="DB47" s="111" t="n">
        <f aca="false">DB49+DB50</f>
        <v>0</v>
      </c>
      <c r="DC47" s="111" t="n">
        <f aca="false">DC49+DC50</f>
        <v>0</v>
      </c>
      <c r="DD47" s="111" t="n">
        <f aca="false">DD49+DD50</f>
        <v>0</v>
      </c>
      <c r="DE47" s="111" t="n">
        <f aca="false">DE49+DE50</f>
        <v>0</v>
      </c>
      <c r="DF47" s="111" t="n">
        <f aca="false">DF49+DF50</f>
        <v>0</v>
      </c>
      <c r="DG47" s="111" t="n">
        <f aca="false">DG49+DG50</f>
        <v>0</v>
      </c>
      <c r="DH47" s="111" t="n">
        <f aca="false">DH49+DH50</f>
        <v>0</v>
      </c>
      <c r="DI47" s="111" t="n">
        <f aca="false">DI49+DI50</f>
        <v>0</v>
      </c>
      <c r="DJ47" s="111" t="n">
        <f aca="false">DJ49+DJ50</f>
        <v>0</v>
      </c>
      <c r="DK47" s="111" t="n">
        <f aca="false">DK49+DK50</f>
        <v>0</v>
      </c>
      <c r="DL47" s="111" t="n">
        <f aca="false">DL49+DL50</f>
        <v>0</v>
      </c>
      <c r="DM47" s="111" t="n">
        <f aca="false">DM49+DM50</f>
        <v>0</v>
      </c>
      <c r="DN47" s="111" t="n">
        <f aca="false">DN49+DN50</f>
        <v>0</v>
      </c>
      <c r="DO47" s="111" t="n">
        <f aca="false">DO49+DO50</f>
        <v>0</v>
      </c>
      <c r="DP47" s="111" t="n">
        <f aca="false">DP49+DP50</f>
        <v>0</v>
      </c>
      <c r="DQ47" s="111" t="n">
        <f aca="false">DQ49+DQ50</f>
        <v>0</v>
      </c>
      <c r="DR47" s="111" t="n">
        <f aca="false">DR49+DR50</f>
        <v>0</v>
      </c>
      <c r="DS47" s="111" t="n">
        <f aca="false">DS49+DS50</f>
        <v>0</v>
      </c>
      <c r="DT47" s="111" t="n">
        <f aca="false">DT49+DT50</f>
        <v>0</v>
      </c>
      <c r="DU47" s="111" t="n">
        <f aca="false">DU49+DU50</f>
        <v>0</v>
      </c>
      <c r="DV47" s="111" t="n">
        <f aca="false">DV49+DV50</f>
        <v>0</v>
      </c>
      <c r="DW47" s="111" t="n">
        <f aca="false">DW49+DW50</f>
        <v>0</v>
      </c>
      <c r="DX47" s="111" t="n">
        <f aca="false">DX49+DX50</f>
        <v>0</v>
      </c>
      <c r="DY47" s="111" t="n">
        <f aca="false">DY49+DY50</f>
        <v>0</v>
      </c>
      <c r="DZ47" s="111" t="n">
        <f aca="false">DZ49+DZ50</f>
        <v>0</v>
      </c>
      <c r="EA47" s="111" t="n">
        <f aca="false">EA49+EA50</f>
        <v>0</v>
      </c>
      <c r="EB47" s="111" t="n">
        <f aca="false">EB49+EB50</f>
        <v>396</v>
      </c>
      <c r="EC47" s="111" t="n">
        <f aca="false">EC49+EC50</f>
        <v>0</v>
      </c>
    </row>
    <row r="48" customFormat="false" ht="3.75" hidden="false" customHeight="true" outlineLevel="0" collapsed="false">
      <c r="A48" s="66"/>
      <c r="B48" s="67"/>
      <c r="C48" s="66"/>
      <c r="D48" s="66"/>
      <c r="E48" s="66"/>
      <c r="F48" s="66"/>
      <c r="G48" s="66"/>
      <c r="H48" s="66"/>
      <c r="I48" s="66"/>
      <c r="J48" s="162"/>
      <c r="K48" s="162"/>
      <c r="L48" s="162"/>
      <c r="M48" s="162"/>
      <c r="N48" s="162"/>
      <c r="O48" s="162"/>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row>
    <row r="49" customFormat="false" ht="21.75" hidden="false" customHeight="true" outlineLevel="0" collapsed="false">
      <c r="A49" s="84" t="s">
        <v>379</v>
      </c>
      <c r="B49" s="85" t="s">
        <v>380</v>
      </c>
      <c r="C49" s="110" t="n">
        <v>6</v>
      </c>
      <c r="D49" s="88"/>
      <c r="E49" s="88"/>
      <c r="F49" s="88"/>
      <c r="G49" s="88" t="n">
        <v>5</v>
      </c>
      <c r="H49" s="88" t="s">
        <v>76</v>
      </c>
      <c r="I49" s="88"/>
      <c r="J49" s="163" t="n">
        <f aca="false">L49+N49</f>
        <v>396</v>
      </c>
      <c r="K49" s="164"/>
      <c r="L49" s="165" t="n">
        <f aca="false">T49+AA49+AH49+AO49+AV49+BA49+BC49+BJ49+BO49</f>
        <v>364</v>
      </c>
      <c r="M49" s="164"/>
      <c r="N49" s="166" t="n">
        <f aca="false">U49+AB49+AI49+AP49+AW49+BD49+BK49</f>
        <v>32</v>
      </c>
      <c r="O49" s="165" t="n">
        <f aca="false">V49+AC49+AJ49+AQ49+AX49+BE49+BL49</f>
        <v>32</v>
      </c>
      <c r="P49" s="98"/>
      <c r="Q49" s="98"/>
      <c r="R49" s="167"/>
      <c r="S49" s="97"/>
      <c r="T49" s="88"/>
      <c r="U49" s="98"/>
      <c r="V49" s="88"/>
      <c r="W49" s="88"/>
      <c r="X49" s="88"/>
      <c r="Y49" s="99"/>
      <c r="Z49" s="97" t="s">
        <v>247</v>
      </c>
      <c r="AA49" s="88"/>
      <c r="AB49" s="98"/>
      <c r="AC49" s="168"/>
      <c r="AD49" s="88"/>
      <c r="AE49" s="88"/>
      <c r="AF49" s="99"/>
      <c r="AG49" s="97" t="s">
        <v>248</v>
      </c>
      <c r="AH49" s="88" t="s">
        <v>241</v>
      </c>
      <c r="AI49" s="98" t="s">
        <v>78</v>
      </c>
      <c r="AJ49" s="168" t="n">
        <v>6</v>
      </c>
      <c r="AK49" s="88"/>
      <c r="AL49" s="88"/>
      <c r="AM49" s="99"/>
      <c r="AN49" s="97" t="s">
        <v>248</v>
      </c>
      <c r="AO49" s="88" t="s">
        <v>242</v>
      </c>
      <c r="AP49" s="98" t="s">
        <v>78</v>
      </c>
      <c r="AQ49" s="168" t="n">
        <v>6</v>
      </c>
      <c r="AR49" s="169" t="s">
        <v>325</v>
      </c>
      <c r="AS49" s="88"/>
      <c r="AT49" s="99"/>
      <c r="AU49" s="97" t="s">
        <v>250</v>
      </c>
      <c r="AV49" s="88" t="s">
        <v>242</v>
      </c>
      <c r="AW49" s="98" t="s">
        <v>80</v>
      </c>
      <c r="AX49" s="168" t="n">
        <v>8</v>
      </c>
      <c r="AY49" s="169" t="s">
        <v>317</v>
      </c>
      <c r="AZ49" s="88"/>
      <c r="BA49" s="99"/>
      <c r="BB49" s="97" t="s">
        <v>227</v>
      </c>
      <c r="BC49" s="88" t="n">
        <v>71</v>
      </c>
      <c r="BD49" s="112" t="n">
        <v>12</v>
      </c>
      <c r="BE49" s="170" t="n">
        <v>12</v>
      </c>
      <c r="BF49" s="169" t="s">
        <v>309</v>
      </c>
      <c r="BG49" s="88"/>
      <c r="BH49" s="99"/>
      <c r="BI49" s="97"/>
      <c r="BJ49" s="88"/>
      <c r="BK49" s="98"/>
      <c r="BL49" s="88"/>
      <c r="BM49" s="88"/>
      <c r="BN49" s="88"/>
      <c r="BO49" s="99"/>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row>
    <row r="50" customFormat="false" ht="46.5" hidden="false" customHeight="true" outlineLevel="0" collapsed="false">
      <c r="A50" s="84" t="s">
        <v>381</v>
      </c>
      <c r="B50" s="171" t="s">
        <v>382</v>
      </c>
      <c r="C50" s="110"/>
      <c r="D50" s="88" t="n">
        <v>5</v>
      </c>
      <c r="E50" s="87"/>
      <c r="F50" s="88"/>
      <c r="G50" s="88"/>
      <c r="H50" s="88"/>
      <c r="I50" s="88"/>
      <c r="J50" s="163" t="n">
        <f aca="false">L50+N50</f>
        <v>69</v>
      </c>
      <c r="K50" s="164"/>
      <c r="L50" s="165" t="n">
        <f aca="false">T50+AA50+AH50+AO50+AV50+BA50+BC50+BJ50+BO50</f>
        <v>63</v>
      </c>
      <c r="M50" s="164"/>
      <c r="N50" s="166" t="n">
        <f aca="false">U50+AB50+AI50+AP50+AW50+BD50+BK50</f>
        <v>6</v>
      </c>
      <c r="O50" s="165" t="n">
        <f aca="false">V50+AC50+AJ50+AQ50+AX50+BE50+BL50</f>
        <v>6</v>
      </c>
      <c r="P50" s="98"/>
      <c r="Q50" s="98"/>
      <c r="R50" s="167"/>
      <c r="S50" s="97"/>
      <c r="T50" s="88"/>
      <c r="U50" s="98"/>
      <c r="V50" s="88"/>
      <c r="W50" s="88"/>
      <c r="X50" s="88"/>
      <c r="Y50" s="99"/>
      <c r="Z50" s="97"/>
      <c r="AA50" s="88"/>
      <c r="AB50" s="98"/>
      <c r="AC50" s="168"/>
      <c r="AD50" s="88"/>
      <c r="AE50" s="88"/>
      <c r="AF50" s="99"/>
      <c r="AG50" s="97"/>
      <c r="AH50" s="88"/>
      <c r="AI50" s="98"/>
      <c r="AJ50" s="168"/>
      <c r="AK50" s="88"/>
      <c r="AL50" s="88"/>
      <c r="AM50" s="99"/>
      <c r="AN50" s="97"/>
      <c r="AO50" s="87" t="n">
        <v>43</v>
      </c>
      <c r="AP50" s="98" t="n">
        <v>4</v>
      </c>
      <c r="AQ50" s="168" t="n">
        <v>4</v>
      </c>
      <c r="AR50" s="88"/>
      <c r="AS50" s="88"/>
      <c r="AT50" s="99"/>
      <c r="AU50" s="97" t="s">
        <v>227</v>
      </c>
      <c r="AV50" s="88" t="n">
        <v>20</v>
      </c>
      <c r="AW50" s="98" t="n">
        <v>2</v>
      </c>
      <c r="AX50" s="168" t="n">
        <v>2</v>
      </c>
      <c r="AY50" s="96" t="s">
        <v>298</v>
      </c>
      <c r="AZ50" s="88"/>
      <c r="BA50" s="99"/>
      <c r="BB50" s="97"/>
      <c r="BC50" s="88"/>
      <c r="BD50" s="98"/>
      <c r="BE50" s="88"/>
      <c r="BF50" s="88"/>
      <c r="BG50" s="88"/>
      <c r="BH50" s="99"/>
      <c r="BI50" s="97"/>
      <c r="BJ50" s="88"/>
      <c r="BK50" s="98"/>
      <c r="BL50" s="88"/>
      <c r="BM50" s="88"/>
      <c r="BN50" s="88"/>
      <c r="BO50" s="99"/>
      <c r="BP50" s="97"/>
      <c r="BQ50" s="88"/>
      <c r="BR50" s="98"/>
      <c r="BS50" s="88"/>
      <c r="BT50" s="88"/>
      <c r="BU50" s="88"/>
      <c r="BV50" s="99"/>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100"/>
      <c r="EB50" s="97" t="s">
        <v>383</v>
      </c>
      <c r="EC50" s="99"/>
    </row>
    <row r="51" customFormat="false" ht="13.5" hidden="false" customHeight="true" outlineLevel="0" collapsed="false">
      <c r="A51" s="84" t="s">
        <v>384</v>
      </c>
      <c r="B51" s="85" t="s">
        <v>155</v>
      </c>
      <c r="C51" s="110"/>
      <c r="D51" s="88"/>
      <c r="E51" s="88"/>
      <c r="F51" s="26"/>
      <c r="G51" s="84"/>
      <c r="H51" s="84"/>
      <c r="I51" s="172"/>
      <c r="J51" s="173" t="s">
        <v>385</v>
      </c>
      <c r="K51" s="84"/>
      <c r="L51" s="174" t="s">
        <v>386</v>
      </c>
      <c r="M51" s="84"/>
      <c r="N51" s="98" t="n">
        <v>144</v>
      </c>
      <c r="O51" s="84" t="s">
        <v>387</v>
      </c>
      <c r="P51" s="98" t="n">
        <v>4</v>
      </c>
      <c r="Q51" s="98"/>
      <c r="R51" s="167"/>
      <c r="S51" s="175" t="s">
        <v>386</v>
      </c>
      <c r="T51" s="175"/>
      <c r="U51" s="98"/>
      <c r="V51" s="176" t="s">
        <v>387</v>
      </c>
      <c r="W51" s="88"/>
      <c r="X51" s="88"/>
      <c r="Y51" s="99"/>
      <c r="Z51" s="175" t="s">
        <v>386</v>
      </c>
      <c r="AA51" s="175"/>
      <c r="AB51" s="98"/>
      <c r="AC51" s="176" t="s">
        <v>387</v>
      </c>
      <c r="AD51" s="88"/>
      <c r="AE51" s="88"/>
      <c r="AF51" s="99"/>
      <c r="AG51" s="175" t="s">
        <v>386</v>
      </c>
      <c r="AH51" s="175"/>
      <c r="AI51" s="98" t="s">
        <v>108</v>
      </c>
      <c r="AJ51" s="176" t="s">
        <v>387</v>
      </c>
      <c r="AK51" s="88" t="s">
        <v>73</v>
      </c>
      <c r="AL51" s="88"/>
      <c r="AM51" s="99"/>
      <c r="AN51" s="175" t="s">
        <v>386</v>
      </c>
      <c r="AO51" s="175"/>
      <c r="AP51" s="98" t="s">
        <v>108</v>
      </c>
      <c r="AQ51" s="176" t="s">
        <v>387</v>
      </c>
      <c r="AR51" s="88" t="s">
        <v>73</v>
      </c>
      <c r="AS51" s="88"/>
      <c r="AT51" s="99"/>
      <c r="AU51" s="175" t="s">
        <v>386</v>
      </c>
      <c r="AV51" s="175"/>
      <c r="AW51" s="98" t="s">
        <v>108</v>
      </c>
      <c r="AX51" s="176" t="s">
        <v>387</v>
      </c>
      <c r="AY51" s="88" t="s">
        <v>73</v>
      </c>
      <c r="AZ51" s="88"/>
      <c r="BA51" s="99"/>
      <c r="BB51" s="175" t="s">
        <v>386</v>
      </c>
      <c r="BC51" s="175"/>
      <c r="BD51" s="98" t="n">
        <v>36</v>
      </c>
      <c r="BE51" s="176" t="s">
        <v>387</v>
      </c>
      <c r="BF51" s="88" t="n">
        <v>1</v>
      </c>
      <c r="BG51" s="88"/>
      <c r="BH51" s="99"/>
      <c r="BI51" s="175" t="s">
        <v>386</v>
      </c>
      <c r="BJ51" s="175"/>
      <c r="BK51" s="98"/>
      <c r="BL51" s="176" t="s">
        <v>387</v>
      </c>
      <c r="BM51" s="88"/>
      <c r="BN51" s="88"/>
      <c r="BO51" s="99"/>
      <c r="BP51" s="175" t="s">
        <v>386</v>
      </c>
      <c r="BQ51" s="175"/>
      <c r="BR51" s="98"/>
      <c r="BS51" s="176" t="s">
        <v>387</v>
      </c>
      <c r="BT51" s="88"/>
      <c r="BU51" s="88"/>
      <c r="BV51" s="99"/>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100"/>
      <c r="EB51" s="177"/>
      <c r="EC51" s="178"/>
    </row>
    <row r="52" customFormat="false" ht="13.5" hidden="false" customHeight="true" outlineLevel="0" collapsed="false">
      <c r="A52" s="84" t="s">
        <v>388</v>
      </c>
      <c r="B52" s="85" t="s">
        <v>389</v>
      </c>
      <c r="C52" s="110"/>
      <c r="D52" s="88"/>
      <c r="E52" s="88"/>
      <c r="F52" s="26"/>
      <c r="G52" s="84"/>
      <c r="H52" s="84"/>
      <c r="I52" s="172"/>
      <c r="J52" s="173" t="s">
        <v>385</v>
      </c>
      <c r="K52" s="84"/>
      <c r="L52" s="174" t="s">
        <v>386</v>
      </c>
      <c r="M52" s="84"/>
      <c r="N52" s="98" t="n">
        <v>72</v>
      </c>
      <c r="O52" s="84" t="s">
        <v>387</v>
      </c>
      <c r="P52" s="98" t="n">
        <v>2</v>
      </c>
      <c r="Q52" s="98"/>
      <c r="R52" s="167"/>
      <c r="S52" s="175" t="s">
        <v>386</v>
      </c>
      <c r="T52" s="175"/>
      <c r="U52" s="98"/>
      <c r="V52" s="176" t="s">
        <v>387</v>
      </c>
      <c r="W52" s="88"/>
      <c r="X52" s="88"/>
      <c r="Y52" s="99"/>
      <c r="Z52" s="175" t="s">
        <v>386</v>
      </c>
      <c r="AA52" s="175"/>
      <c r="AB52" s="98"/>
      <c r="AC52" s="176" t="s">
        <v>387</v>
      </c>
      <c r="AD52" s="88"/>
      <c r="AE52" s="88"/>
      <c r="AF52" s="99"/>
      <c r="AG52" s="175" t="s">
        <v>386</v>
      </c>
      <c r="AH52" s="175"/>
      <c r="AI52" s="98"/>
      <c r="AJ52" s="176" t="s">
        <v>387</v>
      </c>
      <c r="AK52" s="88"/>
      <c r="AL52" s="88"/>
      <c r="AM52" s="99"/>
      <c r="AN52" s="175" t="s">
        <v>386</v>
      </c>
      <c r="AO52" s="175"/>
      <c r="AP52" s="98"/>
      <c r="AQ52" s="176" t="s">
        <v>387</v>
      </c>
      <c r="AR52" s="88"/>
      <c r="AS52" s="88"/>
      <c r="AT52" s="99"/>
      <c r="AU52" s="175" t="s">
        <v>386</v>
      </c>
      <c r="AV52" s="175"/>
      <c r="AW52" s="179"/>
      <c r="AX52" s="180" t="s">
        <v>387</v>
      </c>
      <c r="AY52" s="181"/>
      <c r="AZ52" s="181"/>
      <c r="BA52" s="182"/>
      <c r="BB52" s="183"/>
      <c r="BC52" s="183"/>
      <c r="BD52" s="184"/>
      <c r="BE52" s="185"/>
      <c r="BF52" s="181"/>
      <c r="BG52" s="181"/>
      <c r="BH52" s="186"/>
      <c r="BI52" s="183" t="s">
        <v>386</v>
      </c>
      <c r="BJ52" s="183"/>
      <c r="BK52" s="184" t="n">
        <v>72</v>
      </c>
      <c r="BL52" s="185" t="s">
        <v>387</v>
      </c>
      <c r="BM52" s="181" t="n">
        <v>2</v>
      </c>
      <c r="BN52" s="181"/>
      <c r="BO52" s="186"/>
      <c r="BP52" s="175" t="s">
        <v>386</v>
      </c>
      <c r="BQ52" s="175"/>
      <c r="BR52" s="98"/>
      <c r="BS52" s="176" t="s">
        <v>387</v>
      </c>
      <c r="BT52" s="88"/>
      <c r="BU52" s="88"/>
      <c r="BV52" s="99"/>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100"/>
      <c r="EB52" s="177"/>
      <c r="EC52" s="178"/>
    </row>
    <row r="53" customFormat="false" ht="13.5" hidden="false" customHeight="true" outlineLevel="0" collapsed="false">
      <c r="A53" s="187" t="s">
        <v>390</v>
      </c>
      <c r="B53" s="188" t="s">
        <v>391</v>
      </c>
      <c r="C53" s="88" t="n">
        <v>7</v>
      </c>
      <c r="D53" s="189"/>
      <c r="E53" s="189"/>
      <c r="F53" s="189"/>
      <c r="G53" s="189"/>
      <c r="H53" s="189"/>
      <c r="I53" s="189"/>
      <c r="J53" s="189"/>
      <c r="K53" s="189"/>
      <c r="L53" s="189"/>
      <c r="M53" s="189"/>
      <c r="N53" s="189"/>
      <c r="O53" s="189"/>
      <c r="P53" s="189"/>
      <c r="Q53" s="189"/>
      <c r="R53" s="189"/>
      <c r="S53" s="189"/>
      <c r="T53" s="189"/>
      <c r="U53" s="189"/>
      <c r="V53" s="189"/>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1"/>
      <c r="AW53" s="192"/>
      <c r="AX53" s="192"/>
      <c r="AY53" s="192"/>
      <c r="AZ53" s="192"/>
      <c r="BA53" s="193"/>
      <c r="BB53" s="189"/>
      <c r="BC53" s="194"/>
      <c r="BD53" s="194"/>
      <c r="BE53" s="194"/>
      <c r="BF53" s="194"/>
      <c r="BG53" s="194"/>
      <c r="BH53" s="194"/>
      <c r="BI53" s="189"/>
      <c r="BJ53" s="195" t="s">
        <v>392</v>
      </c>
      <c r="BK53" s="195"/>
      <c r="BL53" s="195"/>
      <c r="BM53" s="195"/>
      <c r="BN53" s="195"/>
      <c r="BO53" s="195"/>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96"/>
    </row>
    <row r="54" customFormat="false" ht="3.75" hidden="false" customHeight="true" outlineLevel="0" collapsed="false">
      <c r="A54" s="66"/>
      <c r="B54" s="67"/>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197"/>
      <c r="AW54" s="198"/>
      <c r="AX54" s="198"/>
      <c r="AY54" s="198"/>
      <c r="AZ54" s="198"/>
      <c r="BA54" s="199"/>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row>
    <row r="55" customFormat="false" ht="57.75" hidden="false" customHeight="true" outlineLevel="0" collapsed="false">
      <c r="A55" s="69" t="s">
        <v>393</v>
      </c>
      <c r="B55" s="156" t="s">
        <v>394</v>
      </c>
      <c r="C55" s="71"/>
      <c r="D55" s="69"/>
      <c r="E55" s="69"/>
      <c r="F55" s="69"/>
      <c r="G55" s="69"/>
      <c r="H55" s="69"/>
      <c r="I55" s="157"/>
      <c r="J55" s="200" t="n">
        <f aca="false">L55+N55</f>
        <v>180</v>
      </c>
      <c r="K55" s="201"/>
      <c r="L55" s="202" t="n">
        <f aca="false">T55+AA55+AH55+AO55+AV55+BA55+BC55+BJ55+BO55</f>
        <v>168</v>
      </c>
      <c r="M55" s="201"/>
      <c r="N55" s="69" t="n">
        <f aca="false">U55+AB55+AI55+AP55+AW55+BD55+BK55</f>
        <v>12</v>
      </c>
      <c r="O55" s="203" t="n">
        <f aca="false">V55+AC55+AJ55+AQ55+AX55+BE55+BL55</f>
        <v>12</v>
      </c>
      <c r="P55" s="204"/>
      <c r="Q55" s="69"/>
      <c r="R55" s="82"/>
      <c r="S55" s="71"/>
      <c r="T55" s="69"/>
      <c r="U55" s="69"/>
      <c r="V55" s="69"/>
      <c r="W55" s="69"/>
      <c r="X55" s="69"/>
      <c r="Y55" s="82"/>
      <c r="Z55" s="71"/>
      <c r="AA55" s="69"/>
      <c r="AB55" s="69"/>
      <c r="AC55" s="69"/>
      <c r="AD55" s="69"/>
      <c r="AE55" s="69"/>
      <c r="AF55" s="82"/>
      <c r="AG55" s="71"/>
      <c r="AH55" s="69"/>
      <c r="AI55" s="69"/>
      <c r="AJ55" s="69"/>
      <c r="AK55" s="69"/>
      <c r="AL55" s="69"/>
      <c r="AM55" s="82"/>
      <c r="AN55" s="71"/>
      <c r="AO55" s="69"/>
      <c r="AP55" s="69"/>
      <c r="AQ55" s="69"/>
      <c r="AR55" s="69"/>
      <c r="AS55" s="69"/>
      <c r="AT55" s="82"/>
      <c r="AU55" s="71"/>
      <c r="AV55" s="205"/>
      <c r="AW55" s="205"/>
      <c r="AX55" s="205"/>
      <c r="AY55" s="205"/>
      <c r="AZ55" s="205"/>
      <c r="BA55" s="206"/>
      <c r="BB55" s="71" t="s">
        <v>264</v>
      </c>
      <c r="BC55" s="69" t="s">
        <v>256</v>
      </c>
      <c r="BD55" s="69" t="s">
        <v>80</v>
      </c>
      <c r="BE55" s="69" t="s">
        <v>80</v>
      </c>
      <c r="BF55" s="69"/>
      <c r="BG55" s="69"/>
      <c r="BH55" s="82"/>
      <c r="BI55" s="71" t="s">
        <v>204</v>
      </c>
      <c r="BJ55" s="69" t="s">
        <v>200</v>
      </c>
      <c r="BK55" s="69" t="s">
        <v>76</v>
      </c>
      <c r="BL55" s="69" t="s">
        <v>76</v>
      </c>
      <c r="BM55" s="69"/>
      <c r="BN55" s="69"/>
      <c r="BO55" s="82"/>
      <c r="BP55" s="71"/>
      <c r="BQ55" s="69"/>
      <c r="BR55" s="69"/>
      <c r="BS55" s="69"/>
      <c r="BT55" s="69"/>
      <c r="BU55" s="69"/>
      <c r="BV55" s="82"/>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83"/>
      <c r="EB55" s="71" t="s">
        <v>395</v>
      </c>
      <c r="EC55" s="82"/>
    </row>
    <row r="56" customFormat="false" ht="3.75" hidden="false" customHeight="true" outlineLevel="0" collapsed="false">
      <c r="A56" s="66"/>
      <c r="B56" s="67"/>
      <c r="C56" s="66"/>
      <c r="D56" s="66"/>
      <c r="E56" s="66"/>
      <c r="F56" s="66"/>
      <c r="G56" s="66"/>
      <c r="H56" s="66"/>
      <c r="I56" s="66"/>
      <c r="J56" s="107"/>
      <c r="K56" s="107"/>
      <c r="L56" s="107"/>
      <c r="M56" s="107"/>
      <c r="N56" s="107"/>
      <c r="O56" s="107"/>
      <c r="P56" s="108"/>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row>
    <row r="57" customFormat="false" ht="38.25" hidden="false" customHeight="true" outlineLevel="0" collapsed="false">
      <c r="A57" s="84" t="s">
        <v>396</v>
      </c>
      <c r="B57" s="85" t="s">
        <v>397</v>
      </c>
      <c r="C57" s="110"/>
      <c r="D57" s="88" t="n">
        <v>6</v>
      </c>
      <c r="E57" s="88"/>
      <c r="F57" s="88"/>
      <c r="G57" s="88"/>
      <c r="H57" s="88"/>
      <c r="I57" s="88"/>
      <c r="J57" s="163" t="n">
        <f aca="false">L57+N57</f>
        <v>180</v>
      </c>
      <c r="K57" s="164"/>
      <c r="L57" s="165" t="n">
        <f aca="false">T57+AA57+AH57+AO57+AV57+BA57+BC57+BJ57+BO57</f>
        <v>168</v>
      </c>
      <c r="M57" s="164"/>
      <c r="N57" s="166" t="n">
        <f aca="false">U57+AB57+AI57+AP57+AW57+BD57+BK57</f>
        <v>12</v>
      </c>
      <c r="O57" s="165" t="n">
        <f aca="false">V57+AC57+AJ57+AQ57+AX57+BE57+BL57</f>
        <v>12</v>
      </c>
      <c r="P57" s="91"/>
      <c r="Q57" s="98"/>
      <c r="R57" s="167"/>
      <c r="S57" s="97"/>
      <c r="T57" s="88"/>
      <c r="U57" s="98"/>
      <c r="V57" s="88"/>
      <c r="W57" s="88"/>
      <c r="X57" s="88"/>
      <c r="Y57" s="99"/>
      <c r="Z57" s="97"/>
      <c r="AA57" s="88"/>
      <c r="AB57" s="98"/>
      <c r="AC57" s="88"/>
      <c r="AD57" s="88"/>
      <c r="AE57" s="88"/>
      <c r="AF57" s="99"/>
      <c r="AG57" s="97"/>
      <c r="AH57" s="88"/>
      <c r="AI57" s="98"/>
      <c r="AJ57" s="88"/>
      <c r="AK57" s="88"/>
      <c r="AL57" s="88"/>
      <c r="AM57" s="99"/>
      <c r="AN57" s="97"/>
      <c r="AO57" s="88"/>
      <c r="AP57" s="98"/>
      <c r="AQ57" s="88"/>
      <c r="AR57" s="88"/>
      <c r="AS57" s="88"/>
      <c r="AT57" s="99"/>
      <c r="AU57" s="97"/>
      <c r="AV57" s="88"/>
      <c r="AW57" s="98"/>
      <c r="AX57" s="88"/>
      <c r="AY57" s="88"/>
      <c r="AZ57" s="88"/>
      <c r="BA57" s="99"/>
      <c r="BB57" s="97" t="s">
        <v>264</v>
      </c>
      <c r="BC57" s="88" t="s">
        <v>256</v>
      </c>
      <c r="BD57" s="98" t="s">
        <v>80</v>
      </c>
      <c r="BE57" s="168" t="n">
        <v>8</v>
      </c>
      <c r="BF57" s="88"/>
      <c r="BG57" s="88"/>
      <c r="BH57" s="99"/>
      <c r="BI57" s="97" t="s">
        <v>204</v>
      </c>
      <c r="BJ57" s="88" t="s">
        <v>200</v>
      </c>
      <c r="BK57" s="98" t="s">
        <v>76</v>
      </c>
      <c r="BL57" s="168" t="n">
        <v>4</v>
      </c>
      <c r="BM57" s="169" t="s">
        <v>398</v>
      </c>
      <c r="BN57" s="88"/>
      <c r="BO57" s="99"/>
      <c r="BP57" s="97"/>
      <c r="BQ57" s="88"/>
      <c r="BR57" s="98"/>
      <c r="BS57" s="88"/>
      <c r="BT57" s="88"/>
      <c r="BU57" s="88"/>
      <c r="BV57" s="99"/>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100"/>
      <c r="EB57" s="97" t="s">
        <v>395</v>
      </c>
      <c r="EC57" s="99"/>
    </row>
    <row r="58" customFormat="false" ht="13.5" hidden="false" customHeight="true" outlineLevel="0" collapsed="false">
      <c r="A58" s="84" t="s">
        <v>399</v>
      </c>
      <c r="B58" s="85" t="s">
        <v>155</v>
      </c>
      <c r="C58" s="110"/>
      <c r="D58" s="88"/>
      <c r="E58" s="88"/>
      <c r="F58" s="26"/>
      <c r="G58" s="84"/>
      <c r="H58" s="84"/>
      <c r="I58" s="172"/>
      <c r="J58" s="173" t="s">
        <v>385</v>
      </c>
      <c r="K58" s="84"/>
      <c r="L58" s="174" t="s">
        <v>386</v>
      </c>
      <c r="M58" s="84"/>
      <c r="N58" s="91" t="n">
        <v>108</v>
      </c>
      <c r="O58" s="84" t="s">
        <v>387</v>
      </c>
      <c r="P58" s="91" t="n">
        <v>3</v>
      </c>
      <c r="Q58" s="91"/>
      <c r="R58" s="167"/>
      <c r="S58" s="175" t="s">
        <v>386</v>
      </c>
      <c r="T58" s="175"/>
      <c r="U58" s="98"/>
      <c r="V58" s="176" t="s">
        <v>387</v>
      </c>
      <c r="W58" s="88"/>
      <c r="X58" s="88"/>
      <c r="Y58" s="99"/>
      <c r="Z58" s="175" t="s">
        <v>386</v>
      </c>
      <c r="AA58" s="175"/>
      <c r="AB58" s="98"/>
      <c r="AC58" s="176" t="s">
        <v>387</v>
      </c>
      <c r="AD58" s="88"/>
      <c r="AE58" s="88"/>
      <c r="AF58" s="99"/>
      <c r="AG58" s="175" t="s">
        <v>386</v>
      </c>
      <c r="AH58" s="175"/>
      <c r="AI58" s="98"/>
      <c r="AJ58" s="176" t="s">
        <v>387</v>
      </c>
      <c r="AK58" s="88"/>
      <c r="AL58" s="88"/>
      <c r="AM58" s="99"/>
      <c r="AN58" s="175" t="s">
        <v>386</v>
      </c>
      <c r="AO58" s="175"/>
      <c r="AP58" s="98"/>
      <c r="AQ58" s="176" t="s">
        <v>387</v>
      </c>
      <c r="AR58" s="88"/>
      <c r="AS58" s="88"/>
      <c r="AT58" s="99"/>
      <c r="AU58" s="175" t="s">
        <v>386</v>
      </c>
      <c r="AV58" s="175"/>
      <c r="AW58" s="98"/>
      <c r="AX58" s="176" t="s">
        <v>387</v>
      </c>
      <c r="AY58" s="88"/>
      <c r="AZ58" s="88"/>
      <c r="BA58" s="99"/>
      <c r="BB58" s="175" t="s">
        <v>386</v>
      </c>
      <c r="BC58" s="175"/>
      <c r="BD58" s="98" t="n">
        <v>72</v>
      </c>
      <c r="BE58" s="176" t="s">
        <v>387</v>
      </c>
      <c r="BF58" s="88" t="n">
        <v>2</v>
      </c>
      <c r="BG58" s="88"/>
      <c r="BH58" s="99"/>
      <c r="BI58" s="175" t="s">
        <v>386</v>
      </c>
      <c r="BJ58" s="175"/>
      <c r="BK58" s="98" t="s">
        <v>108</v>
      </c>
      <c r="BL58" s="176" t="s">
        <v>387</v>
      </c>
      <c r="BM58" s="88" t="s">
        <v>73</v>
      </c>
      <c r="BN58" s="88"/>
      <c r="BO58" s="99"/>
      <c r="BP58" s="175" t="s">
        <v>386</v>
      </c>
      <c r="BQ58" s="175"/>
      <c r="BR58" s="98"/>
      <c r="BS58" s="176" t="s">
        <v>387</v>
      </c>
      <c r="BT58" s="88"/>
      <c r="BU58" s="88"/>
      <c r="BV58" s="99"/>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100"/>
      <c r="EB58" s="177"/>
      <c r="EC58" s="178"/>
    </row>
    <row r="59" customFormat="false" ht="13.5" hidden="false" customHeight="true" outlineLevel="0" collapsed="false">
      <c r="A59" s="84" t="s">
        <v>400</v>
      </c>
      <c r="B59" s="85" t="s">
        <v>389</v>
      </c>
      <c r="C59" s="110"/>
      <c r="D59" s="88"/>
      <c r="E59" s="88"/>
      <c r="F59" s="26"/>
      <c r="G59" s="84"/>
      <c r="H59" s="84"/>
      <c r="I59" s="172"/>
      <c r="J59" s="173" t="s">
        <v>385</v>
      </c>
      <c r="K59" s="84"/>
      <c r="L59" s="174" t="s">
        <v>386</v>
      </c>
      <c r="M59" s="84"/>
      <c r="N59" s="91" t="n">
        <v>72</v>
      </c>
      <c r="O59" s="84" t="s">
        <v>387</v>
      </c>
      <c r="P59" s="91" t="n">
        <v>2</v>
      </c>
      <c r="Q59" s="91"/>
      <c r="R59" s="167"/>
      <c r="S59" s="175" t="s">
        <v>386</v>
      </c>
      <c r="T59" s="175"/>
      <c r="U59" s="98"/>
      <c r="V59" s="176" t="s">
        <v>387</v>
      </c>
      <c r="W59" s="88"/>
      <c r="X59" s="88"/>
      <c r="Y59" s="99"/>
      <c r="Z59" s="175" t="s">
        <v>386</v>
      </c>
      <c r="AA59" s="175"/>
      <c r="AB59" s="98"/>
      <c r="AC59" s="176" t="s">
        <v>387</v>
      </c>
      <c r="AD59" s="88"/>
      <c r="AE59" s="88"/>
      <c r="AF59" s="99"/>
      <c r="AG59" s="175" t="s">
        <v>386</v>
      </c>
      <c r="AH59" s="175"/>
      <c r="AI59" s="98"/>
      <c r="AJ59" s="176" t="s">
        <v>387</v>
      </c>
      <c r="AK59" s="88"/>
      <c r="AL59" s="88"/>
      <c r="AM59" s="99"/>
      <c r="AN59" s="175" t="s">
        <v>386</v>
      </c>
      <c r="AO59" s="175"/>
      <c r="AP59" s="98"/>
      <c r="AQ59" s="176" t="s">
        <v>387</v>
      </c>
      <c r="AR59" s="88"/>
      <c r="AS59" s="88"/>
      <c r="AT59" s="99"/>
      <c r="AU59" s="175" t="s">
        <v>386</v>
      </c>
      <c r="AV59" s="175"/>
      <c r="AW59" s="98"/>
      <c r="AX59" s="176" t="s">
        <v>387</v>
      </c>
      <c r="AY59" s="88"/>
      <c r="AZ59" s="88"/>
      <c r="BA59" s="99"/>
      <c r="BB59" s="175" t="s">
        <v>386</v>
      </c>
      <c r="BC59" s="175"/>
      <c r="BD59" s="207" t="n">
        <v>36</v>
      </c>
      <c r="BE59" s="176" t="s">
        <v>387</v>
      </c>
      <c r="BF59" s="169" t="n">
        <v>1</v>
      </c>
      <c r="BG59" s="169"/>
      <c r="BH59" s="99"/>
      <c r="BI59" s="183" t="s">
        <v>386</v>
      </c>
      <c r="BJ59" s="183"/>
      <c r="BK59" s="184" t="n">
        <v>36</v>
      </c>
      <c r="BL59" s="185" t="s">
        <v>387</v>
      </c>
      <c r="BM59" s="181" t="n">
        <v>1</v>
      </c>
      <c r="BN59" s="181"/>
      <c r="BO59" s="182"/>
      <c r="BP59" s="175" t="s">
        <v>386</v>
      </c>
      <c r="BQ59" s="175"/>
      <c r="BR59" s="98"/>
      <c r="BS59" s="176" t="s">
        <v>387</v>
      </c>
      <c r="BT59" s="88"/>
      <c r="BU59" s="88"/>
      <c r="BV59" s="99"/>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100"/>
      <c r="EB59" s="177"/>
      <c r="EC59" s="178"/>
    </row>
    <row r="60" customFormat="false" ht="13.5" hidden="false" customHeight="true" outlineLevel="0" collapsed="false">
      <c r="A60" s="187" t="s">
        <v>401</v>
      </c>
      <c r="B60" s="188" t="s">
        <v>391</v>
      </c>
      <c r="C60" s="88" t="n">
        <v>7</v>
      </c>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95" t="s">
        <v>392</v>
      </c>
      <c r="BK60" s="195"/>
      <c r="BL60" s="195"/>
      <c r="BM60" s="195"/>
      <c r="BN60" s="195"/>
      <c r="BO60" s="195"/>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96"/>
    </row>
    <row r="61" customFormat="false" ht="3.75" hidden="false" customHeight="true" outlineLevel="0" collapsed="false">
      <c r="A61" s="66"/>
      <c r="B61" s="67"/>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row>
    <row r="62" customFormat="false" ht="23.25" hidden="false" customHeight="true" outlineLevel="0" collapsed="false">
      <c r="A62" s="69" t="s">
        <v>402</v>
      </c>
      <c r="B62" s="156" t="s">
        <v>403</v>
      </c>
      <c r="C62" s="71"/>
      <c r="D62" s="69"/>
      <c r="E62" s="69"/>
      <c r="F62" s="69"/>
      <c r="G62" s="69"/>
      <c r="H62" s="69"/>
      <c r="I62" s="208"/>
      <c r="J62" s="155" t="n">
        <f aca="false">L62+N62</f>
        <v>213</v>
      </c>
      <c r="K62" s="209"/>
      <c r="L62" s="210" t="n">
        <f aca="false">T62+AA62+AH62+AO62+AV62+BA62+BC62+BJ62+BO62</f>
        <v>199</v>
      </c>
      <c r="M62" s="209"/>
      <c r="N62" s="211" t="n">
        <f aca="false">U62+AB62+AI62+AP62+AW62+BD62+BK62</f>
        <v>14</v>
      </c>
      <c r="O62" s="212" t="n">
        <f aca="false">V62+AC62+AJ62+AQ62+AX62+BE62+BL62</f>
        <v>14</v>
      </c>
      <c r="P62" s="204"/>
      <c r="Q62" s="69"/>
      <c r="R62" s="82" t="s">
        <v>92</v>
      </c>
      <c r="S62" s="71"/>
      <c r="T62" s="69" t="n">
        <f aca="false">T64</f>
        <v>0</v>
      </c>
      <c r="U62" s="69" t="n">
        <f aca="false">U64</f>
        <v>0</v>
      </c>
      <c r="V62" s="69" t="n">
        <f aca="false">V64</f>
        <v>0</v>
      </c>
      <c r="W62" s="69" t="n">
        <f aca="false">W64</f>
        <v>0</v>
      </c>
      <c r="X62" s="69" t="n">
        <f aca="false">X64</f>
        <v>0</v>
      </c>
      <c r="Y62" s="69" t="n">
        <f aca="false">Y64</f>
        <v>0</v>
      </c>
      <c r="Z62" s="157" t="n">
        <f aca="false">Z64</f>
        <v>0</v>
      </c>
      <c r="AA62" s="71" t="n">
        <f aca="false">AA64</f>
        <v>0</v>
      </c>
      <c r="AB62" s="69" t="n">
        <f aca="false">AB64</f>
        <v>0</v>
      </c>
      <c r="AC62" s="69" t="n">
        <f aca="false">AC64</f>
        <v>0</v>
      </c>
      <c r="AD62" s="69" t="n">
        <f aca="false">AD64</f>
        <v>0</v>
      </c>
      <c r="AE62" s="69" t="n">
        <f aca="false">AE64</f>
        <v>0</v>
      </c>
      <c r="AF62" s="82" t="n">
        <f aca="false">AF64</f>
        <v>0</v>
      </c>
      <c r="AG62" s="213" t="str">
        <f aca="false">AG64</f>
        <v>95</v>
      </c>
      <c r="AH62" s="69" t="n">
        <f aca="false">AH64</f>
        <v>0</v>
      </c>
      <c r="AI62" s="69" t="n">
        <f aca="false">AI64</f>
        <v>0</v>
      </c>
      <c r="AJ62" s="69" t="n">
        <f aca="false">AJ64</f>
        <v>0</v>
      </c>
      <c r="AK62" s="69" t="n">
        <f aca="false">AK64</f>
        <v>0</v>
      </c>
      <c r="AL62" s="69" t="n">
        <f aca="false">AL64</f>
        <v>0</v>
      </c>
      <c r="AM62" s="69" t="n">
        <f aca="false">AM64</f>
        <v>0</v>
      </c>
      <c r="AN62" s="157" t="str">
        <f aca="false">AN64</f>
        <v>96</v>
      </c>
      <c r="AO62" s="214" t="n">
        <f aca="false">AO64</f>
        <v>103</v>
      </c>
      <c r="AP62" s="215" t="str">
        <f aca="false">AP64</f>
        <v>6</v>
      </c>
      <c r="AQ62" s="215" t="n">
        <f aca="false">AQ64</f>
        <v>6</v>
      </c>
      <c r="AR62" s="69" t="n">
        <f aca="false">AR64</f>
        <v>0</v>
      </c>
      <c r="AS62" s="69" t="n">
        <f aca="false">AS64</f>
        <v>0</v>
      </c>
      <c r="AT62" s="82" t="n">
        <f aca="false">AT64</f>
        <v>0</v>
      </c>
      <c r="AU62" s="216" t="str">
        <f aca="false">AU64</f>
        <v>24</v>
      </c>
      <c r="AV62" s="214" t="n">
        <f aca="false">AV64</f>
        <v>76</v>
      </c>
      <c r="AW62" s="215" t="n">
        <f aca="false">AW64</f>
        <v>8</v>
      </c>
      <c r="AX62" s="215" t="n">
        <f aca="false">AX64</f>
        <v>8</v>
      </c>
      <c r="AY62" s="215" t="n">
        <v>0</v>
      </c>
      <c r="AZ62" s="215" t="n">
        <f aca="false">AZ64</f>
        <v>0</v>
      </c>
      <c r="BA62" s="217" t="n">
        <f aca="false">BA64</f>
        <v>20</v>
      </c>
      <c r="BB62" s="213" t="n">
        <f aca="false">BB64</f>
        <v>0</v>
      </c>
      <c r="BC62" s="69" t="n">
        <f aca="false">BC64</f>
        <v>0</v>
      </c>
      <c r="BD62" s="69" t="n">
        <f aca="false">BD64</f>
        <v>0</v>
      </c>
      <c r="BE62" s="69" t="n">
        <f aca="false">BE64</f>
        <v>0</v>
      </c>
      <c r="BF62" s="69" t="n">
        <f aca="false">BF64</f>
        <v>0</v>
      </c>
      <c r="BG62" s="69" t="n">
        <f aca="false">BG64</f>
        <v>0</v>
      </c>
      <c r="BH62" s="69" t="n">
        <f aca="false">BH64</f>
        <v>0</v>
      </c>
      <c r="BI62" s="157" t="n">
        <f aca="false">BI64</f>
        <v>0</v>
      </c>
      <c r="BJ62" s="71" t="n">
        <f aca="false">BJ64</f>
        <v>0</v>
      </c>
      <c r="BK62" s="69" t="n">
        <f aca="false">BK64</f>
        <v>0</v>
      </c>
      <c r="BL62" s="69" t="n">
        <f aca="false">BL64</f>
        <v>0</v>
      </c>
      <c r="BM62" s="69" t="n">
        <f aca="false">BM64</f>
        <v>0</v>
      </c>
      <c r="BN62" s="69" t="n">
        <f aca="false">BN64</f>
        <v>0</v>
      </c>
      <c r="BO62" s="82" t="n">
        <f aca="false">BO64</f>
        <v>0</v>
      </c>
      <c r="BP62" s="71"/>
      <c r="BQ62" s="69"/>
      <c r="BR62" s="69"/>
      <c r="BS62" s="69"/>
      <c r="BT62" s="69"/>
      <c r="BU62" s="69"/>
      <c r="BV62" s="82"/>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83"/>
      <c r="EB62" s="71" t="s">
        <v>404</v>
      </c>
      <c r="EC62" s="82"/>
    </row>
    <row r="63" customFormat="false" ht="3.75" hidden="false" customHeight="true" outlineLevel="0" collapsed="false">
      <c r="A63" s="66"/>
      <c r="B63" s="67"/>
      <c r="C63" s="66"/>
      <c r="D63" s="66"/>
      <c r="E63" s="66"/>
      <c r="F63" s="66"/>
      <c r="G63" s="66"/>
      <c r="H63" s="66"/>
      <c r="I63" s="66"/>
      <c r="J63" s="162"/>
      <c r="K63" s="162"/>
      <c r="L63" s="162"/>
      <c r="M63" s="162"/>
      <c r="N63" s="162"/>
      <c r="O63" s="162"/>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row>
    <row r="64" customFormat="false" ht="33" hidden="false" customHeight="true" outlineLevel="0" collapsed="false">
      <c r="A64" s="84" t="s">
        <v>405</v>
      </c>
      <c r="B64" s="85" t="s">
        <v>406</v>
      </c>
      <c r="C64" s="110"/>
      <c r="D64" s="88" t="n">
        <v>5</v>
      </c>
      <c r="E64" s="88"/>
      <c r="F64" s="88"/>
      <c r="G64" s="88"/>
      <c r="H64" s="88"/>
      <c r="I64" s="88"/>
      <c r="J64" s="163" t="n">
        <f aca="false">L64+N64</f>
        <v>213</v>
      </c>
      <c r="K64" s="164"/>
      <c r="L64" s="165" t="n">
        <f aca="false">T64+AA64+AH64+AO64+AV64+BA64+BC64+BJ64+BO64</f>
        <v>199</v>
      </c>
      <c r="M64" s="164"/>
      <c r="N64" s="166" t="n">
        <f aca="false">U64+AB64+AI64+AP64+AW64+BD64+BK64</f>
        <v>14</v>
      </c>
      <c r="O64" s="165" t="n">
        <f aca="false">V64+AC64+AJ64+AQ64+AX64+BE64+BL64</f>
        <v>14</v>
      </c>
      <c r="P64" s="98"/>
      <c r="Q64" s="98"/>
      <c r="R64" s="167" t="s">
        <v>92</v>
      </c>
      <c r="S64" s="97"/>
      <c r="T64" s="88"/>
      <c r="U64" s="98"/>
      <c r="V64" s="88"/>
      <c r="W64" s="88"/>
      <c r="X64" s="88"/>
      <c r="Y64" s="99"/>
      <c r="Z64" s="97"/>
      <c r="AA64" s="88"/>
      <c r="AB64" s="98"/>
      <c r="AC64" s="88"/>
      <c r="AD64" s="88"/>
      <c r="AE64" s="88"/>
      <c r="AF64" s="99"/>
      <c r="AG64" s="97" t="s">
        <v>239</v>
      </c>
      <c r="AH64" s="88"/>
      <c r="AI64" s="98"/>
      <c r="AJ64" s="168"/>
      <c r="AK64" s="88"/>
      <c r="AL64" s="88"/>
      <c r="AM64" s="99"/>
      <c r="AN64" s="97" t="s">
        <v>240</v>
      </c>
      <c r="AO64" s="88" t="n">
        <v>103</v>
      </c>
      <c r="AP64" s="98" t="s">
        <v>78</v>
      </c>
      <c r="AQ64" s="168" t="n">
        <v>6</v>
      </c>
      <c r="AR64" s="88"/>
      <c r="AS64" s="88"/>
      <c r="AT64" s="99"/>
      <c r="AU64" s="97" t="s">
        <v>96</v>
      </c>
      <c r="AV64" s="88" t="n">
        <v>76</v>
      </c>
      <c r="AW64" s="98" t="n">
        <v>8</v>
      </c>
      <c r="AX64" s="168" t="n">
        <v>8</v>
      </c>
      <c r="AY64" s="169" t="s">
        <v>298</v>
      </c>
      <c r="AZ64" s="88"/>
      <c r="BA64" s="218" t="n">
        <v>20</v>
      </c>
      <c r="BB64" s="97"/>
      <c r="BC64" s="88"/>
      <c r="BD64" s="98"/>
      <c r="BE64" s="88"/>
      <c r="BF64" s="88"/>
      <c r="BG64" s="88"/>
      <c r="BH64" s="99"/>
      <c r="BI64" s="97"/>
      <c r="BJ64" s="88"/>
      <c r="BK64" s="98"/>
      <c r="BL64" s="88"/>
      <c r="BM64" s="88"/>
      <c r="BN64" s="88"/>
      <c r="BO64" s="99"/>
      <c r="BP64" s="97"/>
      <c r="BQ64" s="88"/>
      <c r="BR64" s="98"/>
      <c r="BS64" s="88"/>
      <c r="BT64" s="88"/>
      <c r="BU64" s="88"/>
      <c r="BV64" s="99"/>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100"/>
      <c r="EB64" s="97" t="s">
        <v>404</v>
      </c>
      <c r="EC64" s="99"/>
    </row>
    <row r="65" customFormat="false" ht="13.5" hidden="false" customHeight="true" outlineLevel="0" collapsed="false">
      <c r="A65" s="84" t="s">
        <v>407</v>
      </c>
      <c r="B65" s="85" t="s">
        <v>155</v>
      </c>
      <c r="C65" s="110"/>
      <c r="D65" s="88"/>
      <c r="E65" s="88"/>
      <c r="F65" s="26"/>
      <c r="G65" s="84"/>
      <c r="H65" s="84"/>
      <c r="I65" s="172"/>
      <c r="J65" s="173" t="s">
        <v>385</v>
      </c>
      <c r="K65" s="84"/>
      <c r="L65" s="174" t="s">
        <v>386</v>
      </c>
      <c r="M65" s="84"/>
      <c r="N65" s="91" t="n">
        <v>72</v>
      </c>
      <c r="O65" s="84" t="s">
        <v>387</v>
      </c>
      <c r="P65" s="98" t="n">
        <v>2</v>
      </c>
      <c r="Q65" s="98"/>
      <c r="R65" s="167"/>
      <c r="S65" s="175" t="s">
        <v>386</v>
      </c>
      <c r="T65" s="175"/>
      <c r="U65" s="98"/>
      <c r="V65" s="176" t="s">
        <v>387</v>
      </c>
      <c r="W65" s="88"/>
      <c r="X65" s="88"/>
      <c r="Y65" s="99"/>
      <c r="Z65" s="175" t="s">
        <v>386</v>
      </c>
      <c r="AA65" s="175"/>
      <c r="AB65" s="98"/>
      <c r="AC65" s="176" t="s">
        <v>387</v>
      </c>
      <c r="AD65" s="88"/>
      <c r="AE65" s="88"/>
      <c r="AF65" s="99"/>
      <c r="AG65" s="175" t="s">
        <v>386</v>
      </c>
      <c r="AH65" s="175"/>
      <c r="AI65" s="98"/>
      <c r="AJ65" s="176" t="s">
        <v>387</v>
      </c>
      <c r="AK65" s="88"/>
      <c r="AL65" s="88"/>
      <c r="AM65" s="99"/>
      <c r="AN65" s="175" t="s">
        <v>386</v>
      </c>
      <c r="AO65" s="175"/>
      <c r="AP65" s="98" t="s">
        <v>108</v>
      </c>
      <c r="AQ65" s="176" t="s">
        <v>387</v>
      </c>
      <c r="AR65" s="88" t="s">
        <v>73</v>
      </c>
      <c r="AS65" s="88"/>
      <c r="AT65" s="99"/>
      <c r="AU65" s="175" t="s">
        <v>386</v>
      </c>
      <c r="AV65" s="175"/>
      <c r="AW65" s="98" t="n">
        <v>36</v>
      </c>
      <c r="AX65" s="176" t="s">
        <v>387</v>
      </c>
      <c r="AY65" s="88" t="n">
        <v>1</v>
      </c>
      <c r="AZ65" s="88"/>
      <c r="BA65" s="99"/>
      <c r="BB65" s="175" t="s">
        <v>386</v>
      </c>
      <c r="BC65" s="175"/>
      <c r="BD65" s="98"/>
      <c r="BE65" s="176" t="s">
        <v>387</v>
      </c>
      <c r="BF65" s="88"/>
      <c r="BG65" s="88"/>
      <c r="BH65" s="99"/>
      <c r="BI65" s="175" t="s">
        <v>386</v>
      </c>
      <c r="BJ65" s="175"/>
      <c r="BK65" s="98"/>
      <c r="BL65" s="176" t="s">
        <v>387</v>
      </c>
      <c r="BM65" s="88"/>
      <c r="BN65" s="88"/>
      <c r="BO65" s="99"/>
      <c r="BP65" s="175" t="s">
        <v>386</v>
      </c>
      <c r="BQ65" s="175"/>
      <c r="BR65" s="98"/>
      <c r="BS65" s="176" t="s">
        <v>387</v>
      </c>
      <c r="BT65" s="88"/>
      <c r="BU65" s="88"/>
      <c r="BV65" s="99"/>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100"/>
      <c r="EB65" s="177"/>
      <c r="EC65" s="178"/>
    </row>
    <row r="66" customFormat="false" ht="13.5" hidden="false" customHeight="true" outlineLevel="0" collapsed="false">
      <c r="A66" s="84" t="s">
        <v>408</v>
      </c>
      <c r="B66" s="85" t="s">
        <v>389</v>
      </c>
      <c r="C66" s="110"/>
      <c r="D66" s="88"/>
      <c r="E66" s="88"/>
      <c r="F66" s="26"/>
      <c r="G66" s="84"/>
      <c r="H66" s="84"/>
      <c r="I66" s="172"/>
      <c r="J66" s="173" t="s">
        <v>385</v>
      </c>
      <c r="K66" s="84"/>
      <c r="L66" s="174" t="s">
        <v>386</v>
      </c>
      <c r="M66" s="84"/>
      <c r="N66" s="98" t="n">
        <v>36</v>
      </c>
      <c r="O66" s="84" t="s">
        <v>387</v>
      </c>
      <c r="P66" s="98" t="n">
        <v>1</v>
      </c>
      <c r="Q66" s="98"/>
      <c r="R66" s="167"/>
      <c r="S66" s="175" t="s">
        <v>386</v>
      </c>
      <c r="T66" s="175"/>
      <c r="U66" s="98"/>
      <c r="V66" s="176" t="s">
        <v>387</v>
      </c>
      <c r="W66" s="88"/>
      <c r="X66" s="88"/>
      <c r="Y66" s="99"/>
      <c r="Z66" s="175" t="s">
        <v>386</v>
      </c>
      <c r="AA66" s="175"/>
      <c r="AB66" s="98"/>
      <c r="AC66" s="176" t="s">
        <v>387</v>
      </c>
      <c r="AD66" s="88"/>
      <c r="AE66" s="88"/>
      <c r="AF66" s="99"/>
      <c r="AG66" s="175" t="s">
        <v>386</v>
      </c>
      <c r="AH66" s="175"/>
      <c r="AI66" s="98"/>
      <c r="AJ66" s="176" t="s">
        <v>387</v>
      </c>
      <c r="AK66" s="88"/>
      <c r="AL66" s="88"/>
      <c r="AM66" s="99"/>
      <c r="AN66" s="175" t="s">
        <v>386</v>
      </c>
      <c r="AO66" s="175"/>
      <c r="AP66" s="98"/>
      <c r="AQ66" s="176" t="s">
        <v>387</v>
      </c>
      <c r="AR66" s="88"/>
      <c r="AS66" s="88"/>
      <c r="AT66" s="99"/>
      <c r="AU66" s="183"/>
      <c r="AV66" s="183"/>
      <c r="AW66" s="184"/>
      <c r="AX66" s="185"/>
      <c r="AY66" s="181"/>
      <c r="AZ66" s="181"/>
      <c r="BA66" s="186"/>
      <c r="BB66" s="183" t="s">
        <v>386</v>
      </c>
      <c r="BC66" s="183"/>
      <c r="BD66" s="184" t="n">
        <v>36</v>
      </c>
      <c r="BE66" s="185" t="s">
        <v>387</v>
      </c>
      <c r="BF66" s="181" t="n">
        <v>1</v>
      </c>
      <c r="BG66" s="181"/>
      <c r="BH66" s="99"/>
      <c r="BI66" s="175" t="s">
        <v>386</v>
      </c>
      <c r="BJ66" s="175"/>
      <c r="BK66" s="98"/>
      <c r="BL66" s="176" t="s">
        <v>387</v>
      </c>
      <c r="BM66" s="88"/>
      <c r="BN66" s="88"/>
      <c r="BO66" s="99"/>
      <c r="BP66" s="175" t="s">
        <v>386</v>
      </c>
      <c r="BQ66" s="175"/>
      <c r="BR66" s="98"/>
      <c r="BS66" s="176" t="s">
        <v>387</v>
      </c>
      <c r="BT66" s="88"/>
      <c r="BU66" s="88"/>
      <c r="BV66" s="99"/>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100"/>
      <c r="EB66" s="177"/>
      <c r="EC66" s="178"/>
    </row>
    <row r="67" customFormat="false" ht="13.5" hidden="false" customHeight="true" outlineLevel="0" collapsed="false">
      <c r="A67" s="187" t="s">
        <v>409</v>
      </c>
      <c r="B67" s="188" t="s">
        <v>391</v>
      </c>
      <c r="C67" s="88" t="n">
        <v>6</v>
      </c>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219"/>
      <c r="AW67" s="219"/>
      <c r="AX67" s="219"/>
      <c r="AY67" s="219"/>
      <c r="AZ67" s="219"/>
      <c r="BA67" s="219"/>
      <c r="BB67" s="189"/>
      <c r="BC67" s="195" t="s">
        <v>392</v>
      </c>
      <c r="BD67" s="195"/>
      <c r="BE67" s="195"/>
      <c r="BF67" s="195"/>
      <c r="BG67" s="195"/>
      <c r="BH67" s="195"/>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96"/>
    </row>
    <row r="68" customFormat="false" ht="3.75" hidden="false" customHeight="true" outlineLevel="0" collapsed="false">
      <c r="A68" s="66"/>
      <c r="B68" s="67"/>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row>
    <row r="69" customFormat="false" ht="3.75" hidden="false" customHeight="true" outlineLevel="0" collapsed="false">
      <c r="A69" s="66"/>
      <c r="B69" s="67"/>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row>
    <row r="70" customFormat="false" ht="3.75" hidden="false" customHeight="true" outlineLevel="0" collapsed="false">
      <c r="A70" s="66"/>
      <c r="B70" s="67"/>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row>
    <row r="71" customFormat="false" ht="23.25" hidden="false" customHeight="true" outlineLevel="0" collapsed="false">
      <c r="A71" s="71"/>
      <c r="B71" s="70" t="s">
        <v>410</v>
      </c>
      <c r="C71" s="220"/>
      <c r="D71" s="220"/>
      <c r="E71" s="220"/>
      <c r="F71" s="220"/>
      <c r="G71" s="220"/>
      <c r="H71" s="220"/>
      <c r="I71" s="220"/>
      <c r="J71" s="220"/>
      <c r="K71" s="69"/>
      <c r="L71" s="221" t="s">
        <v>386</v>
      </c>
      <c r="M71" s="215"/>
      <c r="N71" s="215" t="s">
        <v>411</v>
      </c>
      <c r="O71" s="69"/>
      <c r="P71" s="222" t="s">
        <v>412</v>
      </c>
      <c r="Q71" s="222"/>
      <c r="R71" s="222"/>
      <c r="S71" s="215" t="s">
        <v>387</v>
      </c>
      <c r="T71" s="215" t="s">
        <v>387</v>
      </c>
      <c r="U71" s="215"/>
      <c r="V71" s="215"/>
      <c r="W71" s="223"/>
      <c r="X71" s="223"/>
      <c r="Y71" s="223"/>
      <c r="Z71" s="224" t="s">
        <v>386</v>
      </c>
      <c r="AA71" s="224"/>
      <c r="AB71" s="215"/>
      <c r="AC71" s="215" t="s">
        <v>387</v>
      </c>
      <c r="AD71" s="223"/>
      <c r="AE71" s="223"/>
      <c r="AF71" s="223"/>
      <c r="AG71" s="224" t="s">
        <v>386</v>
      </c>
      <c r="AH71" s="224"/>
      <c r="AI71" s="215"/>
      <c r="AJ71" s="215" t="s">
        <v>387</v>
      </c>
      <c r="AK71" s="223" t="n">
        <v>1</v>
      </c>
      <c r="AL71" s="223"/>
      <c r="AM71" s="223"/>
      <c r="AN71" s="224" t="s">
        <v>386</v>
      </c>
      <c r="AO71" s="224"/>
      <c r="AP71" s="215" t="n">
        <v>72</v>
      </c>
      <c r="AQ71" s="215" t="s">
        <v>387</v>
      </c>
      <c r="AR71" s="223" t="n">
        <v>2</v>
      </c>
      <c r="AS71" s="223"/>
      <c r="AT71" s="223"/>
      <c r="AU71" s="224" t="s">
        <v>386</v>
      </c>
      <c r="AV71" s="224"/>
      <c r="AW71" s="215" t="n">
        <v>108</v>
      </c>
      <c r="AX71" s="215" t="s">
        <v>387</v>
      </c>
      <c r="AY71" s="223" t="n">
        <v>3</v>
      </c>
      <c r="AZ71" s="223"/>
      <c r="BA71" s="223"/>
      <c r="BB71" s="224" t="s">
        <v>386</v>
      </c>
      <c r="BC71" s="224"/>
      <c r="BD71" s="215" t="n">
        <v>180</v>
      </c>
      <c r="BE71" s="215" t="s">
        <v>387</v>
      </c>
      <c r="BF71" s="223" t="n">
        <v>5</v>
      </c>
      <c r="BG71" s="223"/>
      <c r="BH71" s="223"/>
      <c r="BI71" s="224" t="s">
        <v>386</v>
      </c>
      <c r="BJ71" s="224"/>
      <c r="BK71" s="215" t="n">
        <v>144</v>
      </c>
      <c r="BL71" s="215" t="s">
        <v>387</v>
      </c>
      <c r="BM71" s="223" t="n">
        <v>4</v>
      </c>
      <c r="BN71" s="223"/>
      <c r="BO71" s="223"/>
      <c r="BP71" s="225" t="s">
        <v>386</v>
      </c>
      <c r="BQ71" s="225"/>
      <c r="BR71" s="69"/>
      <c r="BS71" s="69" t="s">
        <v>387</v>
      </c>
      <c r="BT71" s="226"/>
      <c r="BU71" s="226"/>
      <c r="BV71" s="226"/>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227"/>
      <c r="EB71" s="66"/>
      <c r="EC71" s="66"/>
    </row>
    <row r="72" customFormat="false" ht="3.75" hidden="false" customHeight="true" outlineLevel="0" collapsed="false">
      <c r="A72" s="78"/>
      <c r="B72" s="79"/>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row>
    <row r="73" customFormat="false" ht="13.5" hidden="false" customHeight="true" outlineLevel="0" collapsed="false">
      <c r="A73" s="71"/>
      <c r="B73" s="70" t="s">
        <v>155</v>
      </c>
      <c r="C73" s="220"/>
      <c r="D73" s="220"/>
      <c r="E73" s="220"/>
      <c r="F73" s="220"/>
      <c r="G73" s="220"/>
      <c r="H73" s="220"/>
      <c r="I73" s="220"/>
      <c r="J73" s="220"/>
      <c r="K73" s="69"/>
      <c r="L73" s="228" t="s">
        <v>386</v>
      </c>
      <c r="M73" s="69"/>
      <c r="N73" s="69" t="n">
        <v>324</v>
      </c>
      <c r="O73" s="69"/>
      <c r="P73" s="222" t="n">
        <v>9</v>
      </c>
      <c r="Q73" s="222"/>
      <c r="R73" s="222"/>
      <c r="S73" s="69" t="s">
        <v>387</v>
      </c>
      <c r="T73" s="69" t="s">
        <v>387</v>
      </c>
      <c r="U73" s="69"/>
      <c r="V73" s="69"/>
      <c r="W73" s="226"/>
      <c r="X73" s="226"/>
      <c r="Y73" s="226"/>
      <c r="Z73" s="225" t="s">
        <v>386</v>
      </c>
      <c r="AA73" s="225"/>
      <c r="AB73" s="69"/>
      <c r="AC73" s="69" t="s">
        <v>387</v>
      </c>
      <c r="AD73" s="226"/>
      <c r="AE73" s="226"/>
      <c r="AF73" s="226"/>
      <c r="AG73" s="225" t="s">
        <v>386</v>
      </c>
      <c r="AH73" s="225"/>
      <c r="AI73" s="69" t="n">
        <v>36</v>
      </c>
      <c r="AJ73" s="69" t="s">
        <v>387</v>
      </c>
      <c r="AK73" s="226" t="n">
        <v>1</v>
      </c>
      <c r="AL73" s="226"/>
      <c r="AM73" s="226"/>
      <c r="AN73" s="225" t="s">
        <v>386</v>
      </c>
      <c r="AO73" s="225"/>
      <c r="AP73" s="69" t="n">
        <v>72</v>
      </c>
      <c r="AQ73" s="69" t="s">
        <v>387</v>
      </c>
      <c r="AR73" s="226" t="n">
        <v>2</v>
      </c>
      <c r="AS73" s="226"/>
      <c r="AT73" s="226"/>
      <c r="AU73" s="225" t="s">
        <v>386</v>
      </c>
      <c r="AV73" s="225"/>
      <c r="AW73" s="69" t="n">
        <v>108</v>
      </c>
      <c r="AX73" s="69" t="s">
        <v>387</v>
      </c>
      <c r="AY73" s="226" t="n">
        <v>3</v>
      </c>
      <c r="AZ73" s="226"/>
      <c r="BA73" s="226"/>
      <c r="BB73" s="225" t="s">
        <v>386</v>
      </c>
      <c r="BC73" s="225"/>
      <c r="BD73" s="69" t="n">
        <v>72</v>
      </c>
      <c r="BE73" s="69" t="s">
        <v>387</v>
      </c>
      <c r="BF73" s="226" t="n">
        <v>2</v>
      </c>
      <c r="BG73" s="226"/>
      <c r="BH73" s="226"/>
      <c r="BI73" s="225" t="s">
        <v>386</v>
      </c>
      <c r="BJ73" s="225"/>
      <c r="BK73" s="69" t="n">
        <v>36</v>
      </c>
      <c r="BL73" s="69" t="s">
        <v>387</v>
      </c>
      <c r="BM73" s="226" t="n">
        <v>1</v>
      </c>
      <c r="BN73" s="226"/>
      <c r="BO73" s="226"/>
      <c r="BP73" s="225" t="s">
        <v>386</v>
      </c>
      <c r="BQ73" s="225"/>
      <c r="BR73" s="69"/>
      <c r="BS73" s="69" t="s">
        <v>387</v>
      </c>
      <c r="BT73" s="226"/>
      <c r="BU73" s="226"/>
      <c r="BV73" s="226"/>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227"/>
      <c r="EB73" s="66"/>
      <c r="EC73" s="66"/>
    </row>
    <row r="74" customFormat="false" ht="13.5" hidden="false" customHeight="true" outlineLevel="0" collapsed="false">
      <c r="A74" s="84"/>
      <c r="B74" s="229" t="s">
        <v>413</v>
      </c>
      <c r="C74" s="230"/>
      <c r="D74" s="230"/>
      <c r="E74" s="230"/>
      <c r="F74" s="230"/>
      <c r="G74" s="230"/>
      <c r="H74" s="230"/>
      <c r="I74" s="230"/>
      <c r="J74" s="230"/>
      <c r="K74" s="84"/>
      <c r="L74" s="174" t="s">
        <v>386</v>
      </c>
      <c r="M74" s="84"/>
      <c r="N74" s="98"/>
      <c r="O74" s="84"/>
      <c r="P74" s="98"/>
      <c r="Q74" s="98"/>
      <c r="R74" s="98"/>
      <c r="S74" s="84" t="s">
        <v>387</v>
      </c>
      <c r="T74" s="84" t="s">
        <v>387</v>
      </c>
      <c r="U74" s="98"/>
      <c r="V74" s="84"/>
      <c r="W74" s="231"/>
      <c r="X74" s="231"/>
      <c r="Y74" s="231"/>
      <c r="Z74" s="232" t="s">
        <v>386</v>
      </c>
      <c r="AA74" s="232"/>
      <c r="AB74" s="98"/>
      <c r="AC74" s="84" t="s">
        <v>387</v>
      </c>
      <c r="AD74" s="231"/>
      <c r="AE74" s="231"/>
      <c r="AF74" s="231"/>
      <c r="AG74" s="232" t="s">
        <v>386</v>
      </c>
      <c r="AH74" s="232"/>
      <c r="AI74" s="98"/>
      <c r="AJ74" s="84" t="s">
        <v>387</v>
      </c>
      <c r="AK74" s="231"/>
      <c r="AL74" s="231"/>
      <c r="AM74" s="231"/>
      <c r="AN74" s="232" t="s">
        <v>386</v>
      </c>
      <c r="AO74" s="232"/>
      <c r="AP74" s="98"/>
      <c r="AQ74" s="84" t="s">
        <v>387</v>
      </c>
      <c r="AR74" s="231"/>
      <c r="AS74" s="231"/>
      <c r="AT74" s="231"/>
      <c r="AU74" s="232" t="s">
        <v>386</v>
      </c>
      <c r="AV74" s="232"/>
      <c r="AW74" s="98"/>
      <c r="AX74" s="84" t="s">
        <v>387</v>
      </c>
      <c r="AY74" s="231"/>
      <c r="AZ74" s="231"/>
      <c r="BA74" s="231"/>
      <c r="BB74" s="232" t="s">
        <v>386</v>
      </c>
      <c r="BC74" s="232"/>
      <c r="BD74" s="98"/>
      <c r="BE74" s="84" t="s">
        <v>387</v>
      </c>
      <c r="BF74" s="231"/>
      <c r="BG74" s="231"/>
      <c r="BH74" s="231"/>
      <c r="BI74" s="232" t="s">
        <v>386</v>
      </c>
      <c r="BJ74" s="232"/>
      <c r="BK74" s="98"/>
      <c r="BL74" s="84" t="s">
        <v>387</v>
      </c>
      <c r="BM74" s="231"/>
      <c r="BN74" s="231"/>
      <c r="BO74" s="231"/>
      <c r="BP74" s="232" t="s">
        <v>386</v>
      </c>
      <c r="BQ74" s="232"/>
      <c r="BR74" s="98"/>
      <c r="BS74" s="84" t="s">
        <v>387</v>
      </c>
      <c r="BT74" s="231"/>
      <c r="BU74" s="231"/>
      <c r="BV74" s="231"/>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227"/>
      <c r="EB74" s="66"/>
      <c r="EC74" s="66"/>
    </row>
    <row r="75" customFormat="false" ht="13.5" hidden="false" customHeight="true" outlineLevel="0" collapsed="false">
      <c r="A75" s="84"/>
      <c r="B75" s="229" t="s">
        <v>414</v>
      </c>
      <c r="C75" s="230"/>
      <c r="D75" s="230"/>
      <c r="E75" s="230"/>
      <c r="F75" s="230"/>
      <c r="G75" s="230"/>
      <c r="H75" s="230"/>
      <c r="I75" s="230"/>
      <c r="J75" s="230"/>
      <c r="K75" s="84"/>
      <c r="L75" s="174" t="s">
        <v>386</v>
      </c>
      <c r="M75" s="84"/>
      <c r="N75" s="98" t="n">
        <v>324</v>
      </c>
      <c r="O75" s="84"/>
      <c r="P75" s="98" t="n">
        <v>9</v>
      </c>
      <c r="Q75" s="98"/>
      <c r="R75" s="98"/>
      <c r="S75" s="84" t="s">
        <v>387</v>
      </c>
      <c r="T75" s="84" t="s">
        <v>387</v>
      </c>
      <c r="U75" s="98"/>
      <c r="V75" s="84"/>
      <c r="W75" s="231"/>
      <c r="X75" s="231"/>
      <c r="Y75" s="231"/>
      <c r="Z75" s="232" t="s">
        <v>386</v>
      </c>
      <c r="AA75" s="232"/>
      <c r="AB75" s="98"/>
      <c r="AC75" s="84" t="s">
        <v>387</v>
      </c>
      <c r="AD75" s="231"/>
      <c r="AE75" s="231"/>
      <c r="AF75" s="231"/>
      <c r="AG75" s="232" t="s">
        <v>386</v>
      </c>
      <c r="AH75" s="232"/>
      <c r="AI75" s="98" t="n">
        <v>36</v>
      </c>
      <c r="AJ75" s="84" t="s">
        <v>387</v>
      </c>
      <c r="AK75" s="231" t="n">
        <v>1</v>
      </c>
      <c r="AL75" s="231"/>
      <c r="AM75" s="231"/>
      <c r="AN75" s="232" t="s">
        <v>386</v>
      </c>
      <c r="AO75" s="232"/>
      <c r="AP75" s="98" t="n">
        <v>72</v>
      </c>
      <c r="AQ75" s="84" t="s">
        <v>387</v>
      </c>
      <c r="AR75" s="231" t="n">
        <v>2</v>
      </c>
      <c r="AS75" s="231"/>
      <c r="AT75" s="231"/>
      <c r="AU75" s="232" t="s">
        <v>386</v>
      </c>
      <c r="AV75" s="232"/>
      <c r="AW75" s="98" t="n">
        <v>108</v>
      </c>
      <c r="AX75" s="84" t="s">
        <v>387</v>
      </c>
      <c r="AY75" s="231" t="n">
        <v>3</v>
      </c>
      <c r="AZ75" s="231"/>
      <c r="BA75" s="231"/>
      <c r="BB75" s="232" t="s">
        <v>386</v>
      </c>
      <c r="BC75" s="232"/>
      <c r="BD75" s="98" t="n">
        <v>72</v>
      </c>
      <c r="BE75" s="84" t="s">
        <v>387</v>
      </c>
      <c r="BF75" s="231" t="n">
        <v>2</v>
      </c>
      <c r="BG75" s="231"/>
      <c r="BH75" s="231"/>
      <c r="BI75" s="232" t="s">
        <v>386</v>
      </c>
      <c r="BJ75" s="232"/>
      <c r="BK75" s="98" t="n">
        <v>36</v>
      </c>
      <c r="BL75" s="84" t="s">
        <v>387</v>
      </c>
      <c r="BM75" s="231" t="n">
        <v>1</v>
      </c>
      <c r="BN75" s="231"/>
      <c r="BO75" s="231"/>
      <c r="BP75" s="232" t="s">
        <v>386</v>
      </c>
      <c r="BQ75" s="232"/>
      <c r="BR75" s="98"/>
      <c r="BS75" s="84" t="s">
        <v>387</v>
      </c>
      <c r="BT75" s="231"/>
      <c r="BU75" s="231"/>
      <c r="BV75" s="231"/>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227"/>
      <c r="EB75" s="66"/>
      <c r="EC75" s="66"/>
    </row>
    <row r="76" customFormat="false" ht="3.75" hidden="false" customHeight="true" outlineLevel="0" collapsed="false">
      <c r="A76" s="66"/>
      <c r="B76" s="67"/>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row>
    <row r="77" customFormat="false" ht="23.25" hidden="false" customHeight="true" outlineLevel="0" collapsed="false">
      <c r="A77" s="71"/>
      <c r="B77" s="70" t="s">
        <v>415</v>
      </c>
      <c r="C77" s="220"/>
      <c r="D77" s="220"/>
      <c r="E77" s="220"/>
      <c r="F77" s="220"/>
      <c r="G77" s="220"/>
      <c r="H77" s="220"/>
      <c r="I77" s="220"/>
      <c r="J77" s="220"/>
      <c r="K77" s="69"/>
      <c r="L77" s="228" t="s">
        <v>386</v>
      </c>
      <c r="M77" s="69"/>
      <c r="N77" s="69" t="n">
        <v>180</v>
      </c>
      <c r="O77" s="69"/>
      <c r="P77" s="222" t="n">
        <v>5</v>
      </c>
      <c r="Q77" s="222"/>
      <c r="R77" s="222"/>
      <c r="S77" s="225" t="s">
        <v>386</v>
      </c>
      <c r="T77" s="225"/>
      <c r="U77" s="69"/>
      <c r="V77" s="69" t="s">
        <v>387</v>
      </c>
      <c r="W77" s="226"/>
      <c r="X77" s="226"/>
      <c r="Y77" s="226"/>
      <c r="Z77" s="225" t="s">
        <v>386</v>
      </c>
      <c r="AA77" s="225"/>
      <c r="AB77" s="69"/>
      <c r="AC77" s="69" t="s">
        <v>387</v>
      </c>
      <c r="AD77" s="226"/>
      <c r="AE77" s="226"/>
      <c r="AF77" s="226"/>
      <c r="AG77" s="225" t="s">
        <v>386</v>
      </c>
      <c r="AH77" s="225"/>
      <c r="AI77" s="69"/>
      <c r="AJ77" s="69" t="s">
        <v>387</v>
      </c>
      <c r="AK77" s="226"/>
      <c r="AL77" s="226"/>
      <c r="AM77" s="226"/>
      <c r="AN77" s="225" t="s">
        <v>386</v>
      </c>
      <c r="AO77" s="225"/>
      <c r="AP77" s="69"/>
      <c r="AQ77" s="69" t="s">
        <v>387</v>
      </c>
      <c r="AR77" s="226"/>
      <c r="AS77" s="226"/>
      <c r="AT77" s="226"/>
      <c r="AU77" s="225" t="s">
        <v>386</v>
      </c>
      <c r="AV77" s="225"/>
      <c r="AW77" s="69"/>
      <c r="AX77" s="69" t="s">
        <v>387</v>
      </c>
      <c r="AY77" s="226"/>
      <c r="AZ77" s="226"/>
      <c r="BA77" s="226"/>
      <c r="BB77" s="225" t="s">
        <v>386</v>
      </c>
      <c r="BC77" s="225"/>
      <c r="BD77" s="69" t="n">
        <v>108</v>
      </c>
      <c r="BE77" s="69" t="s">
        <v>387</v>
      </c>
      <c r="BF77" s="226" t="n">
        <v>3</v>
      </c>
      <c r="BG77" s="226"/>
      <c r="BH77" s="226"/>
      <c r="BI77" s="225" t="s">
        <v>386</v>
      </c>
      <c r="BJ77" s="225"/>
      <c r="BK77" s="69" t="n">
        <v>108</v>
      </c>
      <c r="BL77" s="69" t="s">
        <v>387</v>
      </c>
      <c r="BM77" s="226" t="n">
        <v>3</v>
      </c>
      <c r="BN77" s="226"/>
      <c r="BO77" s="226"/>
      <c r="BP77" s="225" t="s">
        <v>386</v>
      </c>
      <c r="BQ77" s="225"/>
      <c r="BR77" s="69"/>
      <c r="BS77" s="69" t="s">
        <v>387</v>
      </c>
      <c r="BT77" s="226"/>
      <c r="BU77" s="226"/>
      <c r="BV77" s="226"/>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227"/>
      <c r="EB77" s="66"/>
      <c r="EC77" s="66"/>
    </row>
    <row r="78" customFormat="false" ht="13.5" hidden="false" customHeight="true" outlineLevel="0" collapsed="false">
      <c r="A78" s="84"/>
      <c r="B78" s="229" t="s">
        <v>413</v>
      </c>
      <c r="C78" s="230"/>
      <c r="D78" s="230"/>
      <c r="E78" s="230"/>
      <c r="F78" s="230"/>
      <c r="G78" s="230"/>
      <c r="H78" s="230"/>
      <c r="I78" s="230"/>
      <c r="J78" s="230"/>
      <c r="K78" s="84"/>
      <c r="L78" s="174" t="s">
        <v>386</v>
      </c>
      <c r="M78" s="84"/>
      <c r="N78" s="98" t="n">
        <v>180</v>
      </c>
      <c r="O78" s="84"/>
      <c r="P78" s="98" t="n">
        <v>5</v>
      </c>
      <c r="Q78" s="98"/>
      <c r="R78" s="98"/>
      <c r="S78" s="232" t="s">
        <v>386</v>
      </c>
      <c r="T78" s="232"/>
      <c r="U78" s="98"/>
      <c r="V78" s="84" t="s">
        <v>387</v>
      </c>
      <c r="W78" s="231"/>
      <c r="X78" s="231"/>
      <c r="Y78" s="231"/>
      <c r="Z78" s="232" t="s">
        <v>386</v>
      </c>
      <c r="AA78" s="232"/>
      <c r="AB78" s="98"/>
      <c r="AC78" s="84" t="s">
        <v>387</v>
      </c>
      <c r="AD78" s="231"/>
      <c r="AE78" s="231"/>
      <c r="AF78" s="231"/>
      <c r="AG78" s="232" t="s">
        <v>386</v>
      </c>
      <c r="AH78" s="232"/>
      <c r="AI78" s="98"/>
      <c r="AJ78" s="84" t="s">
        <v>387</v>
      </c>
      <c r="AK78" s="231"/>
      <c r="AL78" s="231"/>
      <c r="AM78" s="231"/>
      <c r="AN78" s="232" t="s">
        <v>386</v>
      </c>
      <c r="AO78" s="232"/>
      <c r="AP78" s="98"/>
      <c r="AQ78" s="84" t="s">
        <v>387</v>
      </c>
      <c r="AR78" s="231"/>
      <c r="AS78" s="231"/>
      <c r="AT78" s="231"/>
      <c r="AU78" s="232" t="s">
        <v>386</v>
      </c>
      <c r="AV78" s="232"/>
      <c r="AW78" s="98"/>
      <c r="AX78" s="84" t="s">
        <v>387</v>
      </c>
      <c r="AY78" s="231"/>
      <c r="AZ78" s="231"/>
      <c r="BA78" s="231"/>
      <c r="BB78" s="232" t="s">
        <v>386</v>
      </c>
      <c r="BC78" s="232"/>
      <c r="BD78" s="98" t="n">
        <v>72</v>
      </c>
      <c r="BE78" s="84" t="s">
        <v>387</v>
      </c>
      <c r="BF78" s="231" t="n">
        <v>2</v>
      </c>
      <c r="BG78" s="231"/>
      <c r="BH78" s="231"/>
      <c r="BI78" s="232" t="s">
        <v>386</v>
      </c>
      <c r="BJ78" s="232"/>
      <c r="BK78" s="98" t="n">
        <v>108</v>
      </c>
      <c r="BL78" s="84" t="s">
        <v>387</v>
      </c>
      <c r="BM78" s="231" t="n">
        <v>3</v>
      </c>
      <c r="BN78" s="231"/>
      <c r="BO78" s="231"/>
      <c r="BP78" s="232" t="s">
        <v>386</v>
      </c>
      <c r="BQ78" s="232"/>
      <c r="BR78" s="98"/>
      <c r="BS78" s="84" t="s">
        <v>387</v>
      </c>
      <c r="BT78" s="231"/>
      <c r="BU78" s="231"/>
      <c r="BV78" s="231"/>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227"/>
      <c r="EB78" s="66"/>
      <c r="EC78" s="66"/>
    </row>
    <row r="79" customFormat="false" ht="13.5" hidden="false" customHeight="true" outlineLevel="0" collapsed="false">
      <c r="A79" s="84"/>
      <c r="B79" s="229" t="s">
        <v>414</v>
      </c>
      <c r="C79" s="230"/>
      <c r="D79" s="230"/>
      <c r="E79" s="230"/>
      <c r="F79" s="230"/>
      <c r="G79" s="230"/>
      <c r="H79" s="230"/>
      <c r="I79" s="230"/>
      <c r="J79" s="230"/>
      <c r="K79" s="84"/>
      <c r="L79" s="174" t="s">
        <v>386</v>
      </c>
      <c r="M79" s="84"/>
      <c r="N79" s="98"/>
      <c r="O79" s="84"/>
      <c r="P79" s="98"/>
      <c r="Q79" s="98"/>
      <c r="R79" s="98"/>
      <c r="S79" s="232" t="s">
        <v>386</v>
      </c>
      <c r="T79" s="232"/>
      <c r="U79" s="98"/>
      <c r="V79" s="84" t="s">
        <v>387</v>
      </c>
      <c r="W79" s="231"/>
      <c r="X79" s="231"/>
      <c r="Y79" s="231"/>
      <c r="Z79" s="232" t="s">
        <v>386</v>
      </c>
      <c r="AA79" s="232"/>
      <c r="AB79" s="98"/>
      <c r="AC79" s="84" t="s">
        <v>387</v>
      </c>
      <c r="AD79" s="231"/>
      <c r="AE79" s="231"/>
      <c r="AF79" s="231"/>
      <c r="AG79" s="232" t="s">
        <v>386</v>
      </c>
      <c r="AH79" s="232"/>
      <c r="AI79" s="98"/>
      <c r="AJ79" s="84" t="s">
        <v>387</v>
      </c>
      <c r="AK79" s="231"/>
      <c r="AL79" s="231"/>
      <c r="AM79" s="231"/>
      <c r="AN79" s="232" t="s">
        <v>386</v>
      </c>
      <c r="AO79" s="232"/>
      <c r="AP79" s="98"/>
      <c r="AQ79" s="84" t="s">
        <v>387</v>
      </c>
      <c r="AR79" s="231"/>
      <c r="AS79" s="231"/>
      <c r="AT79" s="231"/>
      <c r="AU79" s="232" t="s">
        <v>386</v>
      </c>
      <c r="AV79" s="232"/>
      <c r="AW79" s="98"/>
      <c r="AX79" s="84" t="s">
        <v>387</v>
      </c>
      <c r="AY79" s="231"/>
      <c r="AZ79" s="231"/>
      <c r="BA79" s="231"/>
      <c r="BB79" s="232" t="s">
        <v>386</v>
      </c>
      <c r="BC79" s="232"/>
      <c r="BD79" s="98"/>
      <c r="BE79" s="84" t="s">
        <v>387</v>
      </c>
      <c r="BF79" s="231"/>
      <c r="BG79" s="231"/>
      <c r="BH79" s="231"/>
      <c r="BI79" s="232" t="s">
        <v>386</v>
      </c>
      <c r="BJ79" s="232"/>
      <c r="BK79" s="98"/>
      <c r="BL79" s="84" t="s">
        <v>387</v>
      </c>
      <c r="BM79" s="231"/>
      <c r="BN79" s="231"/>
      <c r="BO79" s="231"/>
      <c r="BP79" s="232" t="s">
        <v>386</v>
      </c>
      <c r="BQ79" s="232"/>
      <c r="BR79" s="98"/>
      <c r="BS79" s="84" t="s">
        <v>387</v>
      </c>
      <c r="BT79" s="231"/>
      <c r="BU79" s="231"/>
      <c r="BV79" s="231"/>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227"/>
      <c r="EB79" s="66"/>
      <c r="EC79" s="66"/>
    </row>
    <row r="80" customFormat="false" ht="3.75" hidden="false" customHeight="true" outlineLevel="0" collapsed="false">
      <c r="A80" s="66"/>
      <c r="B80" s="67"/>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row>
    <row r="81" customFormat="false" ht="13.5" hidden="false" customHeight="true" outlineLevel="0" collapsed="false">
      <c r="A81" s="71"/>
      <c r="B81" s="233" t="s">
        <v>416</v>
      </c>
      <c r="C81" s="220"/>
      <c r="D81" s="220"/>
      <c r="E81" s="220"/>
      <c r="F81" s="220"/>
      <c r="G81" s="220"/>
      <c r="H81" s="220"/>
      <c r="I81" s="220"/>
      <c r="J81" s="220"/>
      <c r="K81" s="220"/>
      <c r="L81" s="220"/>
      <c r="M81" s="220"/>
      <c r="N81" s="220"/>
      <c r="O81" s="69" t="s">
        <v>387</v>
      </c>
      <c r="P81" s="69" t="n">
        <v>4</v>
      </c>
      <c r="Q81" s="69"/>
      <c r="R81" s="69"/>
      <c r="S81" s="225"/>
      <c r="T81" s="225"/>
      <c r="U81" s="225"/>
      <c r="V81" s="69" t="s">
        <v>387</v>
      </c>
      <c r="W81" s="226"/>
      <c r="X81" s="226"/>
      <c r="Y81" s="226"/>
      <c r="Z81" s="225"/>
      <c r="AA81" s="225"/>
      <c r="AB81" s="225"/>
      <c r="AC81" s="69" t="s">
        <v>387</v>
      </c>
      <c r="AD81" s="226"/>
      <c r="AE81" s="226"/>
      <c r="AF81" s="226"/>
      <c r="AG81" s="225"/>
      <c r="AH81" s="225"/>
      <c r="AI81" s="225"/>
      <c r="AJ81" s="69" t="s">
        <v>387</v>
      </c>
      <c r="AK81" s="226"/>
      <c r="AL81" s="226"/>
      <c r="AM81" s="226"/>
      <c r="AN81" s="225"/>
      <c r="AO81" s="225"/>
      <c r="AP81" s="225"/>
      <c r="AQ81" s="69" t="s">
        <v>387</v>
      </c>
      <c r="AR81" s="226"/>
      <c r="AS81" s="226"/>
      <c r="AT81" s="226"/>
      <c r="AU81" s="225"/>
      <c r="AV81" s="225"/>
      <c r="AW81" s="225"/>
      <c r="AX81" s="69" t="s">
        <v>387</v>
      </c>
      <c r="AY81" s="226"/>
      <c r="AZ81" s="226"/>
      <c r="BA81" s="226"/>
      <c r="BB81" s="225"/>
      <c r="BC81" s="225"/>
      <c r="BD81" s="225"/>
      <c r="BE81" s="69" t="s">
        <v>387</v>
      </c>
      <c r="BF81" s="226"/>
      <c r="BG81" s="226"/>
      <c r="BH81" s="226"/>
      <c r="BI81" s="225"/>
      <c r="BJ81" s="225"/>
      <c r="BK81" s="225"/>
      <c r="BL81" s="69" t="s">
        <v>387</v>
      </c>
      <c r="BM81" s="223" t="n">
        <v>4</v>
      </c>
      <c r="BN81" s="223"/>
      <c r="BO81" s="223"/>
      <c r="BP81" s="225"/>
      <c r="BQ81" s="225"/>
      <c r="BR81" s="225"/>
      <c r="BS81" s="69" t="s">
        <v>387</v>
      </c>
      <c r="BT81" s="226"/>
      <c r="BU81" s="226"/>
      <c r="BV81" s="226"/>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227"/>
      <c r="EB81" s="66"/>
      <c r="EC81" s="66"/>
    </row>
    <row r="82" customFormat="false" ht="3.75" hidden="false" customHeight="true" outlineLevel="0" collapsed="false">
      <c r="A82" s="78"/>
      <c r="B82" s="79"/>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row>
    <row r="83" customFormat="false" ht="23.25" hidden="false" customHeight="true" outlineLevel="0" collapsed="false">
      <c r="A83" s="71"/>
      <c r="B83" s="70" t="s">
        <v>417</v>
      </c>
      <c r="C83" s="220"/>
      <c r="D83" s="220"/>
      <c r="E83" s="220"/>
      <c r="F83" s="220"/>
      <c r="G83" s="220"/>
      <c r="H83" s="220"/>
      <c r="I83" s="220"/>
      <c r="J83" s="220"/>
      <c r="K83" s="220"/>
      <c r="L83" s="220"/>
      <c r="M83" s="220"/>
      <c r="N83" s="220"/>
      <c r="O83" s="69" t="s">
        <v>387</v>
      </c>
      <c r="P83" s="222" t="n">
        <v>4</v>
      </c>
      <c r="Q83" s="222"/>
      <c r="R83" s="222"/>
      <c r="S83" s="225"/>
      <c r="T83" s="225"/>
      <c r="U83" s="225"/>
      <c r="V83" s="69" t="s">
        <v>386</v>
      </c>
      <c r="W83" s="223" t="n">
        <v>144</v>
      </c>
      <c r="X83" s="223"/>
      <c r="Y83" s="223"/>
      <c r="Z83" s="225"/>
      <c r="AA83" s="225"/>
      <c r="AB83" s="225"/>
      <c r="AC83" s="69" t="s">
        <v>387</v>
      </c>
      <c r="AD83" s="226"/>
      <c r="AE83" s="226"/>
      <c r="AF83" s="226"/>
      <c r="AG83" s="225"/>
      <c r="AH83" s="225"/>
      <c r="AI83" s="225"/>
      <c r="AJ83" s="69" t="s">
        <v>387</v>
      </c>
      <c r="AK83" s="226"/>
      <c r="AL83" s="226"/>
      <c r="AM83" s="226"/>
      <c r="AN83" s="225"/>
      <c r="AO83" s="225"/>
      <c r="AP83" s="225"/>
      <c r="AQ83" s="69" t="s">
        <v>387</v>
      </c>
      <c r="AR83" s="226"/>
      <c r="AS83" s="226"/>
      <c r="AT83" s="226"/>
      <c r="AU83" s="225"/>
      <c r="AV83" s="225"/>
      <c r="AW83" s="225"/>
      <c r="AX83" s="69" t="s">
        <v>387</v>
      </c>
      <c r="AY83" s="226"/>
      <c r="AZ83" s="226"/>
      <c r="BA83" s="226"/>
      <c r="BB83" s="225"/>
      <c r="BC83" s="225"/>
      <c r="BD83" s="225"/>
      <c r="BE83" s="69" t="s">
        <v>387</v>
      </c>
      <c r="BF83" s="226"/>
      <c r="BG83" s="226"/>
      <c r="BH83" s="226"/>
      <c r="BI83" s="225"/>
      <c r="BJ83" s="225"/>
      <c r="BK83" s="225"/>
      <c r="BL83" s="69" t="s">
        <v>387</v>
      </c>
      <c r="BM83" s="223" t="n">
        <v>4</v>
      </c>
      <c r="BN83" s="223"/>
      <c r="BO83" s="223"/>
      <c r="BP83" s="225"/>
      <c r="BQ83" s="225"/>
      <c r="BR83" s="225"/>
      <c r="BS83" s="69" t="s">
        <v>387</v>
      </c>
      <c r="BT83" s="226"/>
      <c r="BU83" s="226"/>
      <c r="BV83" s="226"/>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227"/>
      <c r="EB83" s="66"/>
      <c r="EC83" s="66"/>
    </row>
    <row r="84" customFormat="false" ht="23.25" hidden="false" customHeight="true" outlineLevel="0" collapsed="false">
      <c r="A84" s="84"/>
      <c r="B84" s="106" t="s">
        <v>418</v>
      </c>
      <c r="C84" s="230"/>
      <c r="D84" s="230"/>
      <c r="E84" s="230"/>
      <c r="F84" s="230"/>
      <c r="G84" s="230"/>
      <c r="H84" s="230"/>
      <c r="I84" s="230"/>
      <c r="J84" s="230"/>
      <c r="K84" s="230"/>
      <c r="L84" s="230"/>
      <c r="M84" s="230"/>
      <c r="N84" s="230"/>
      <c r="O84" s="84" t="s">
        <v>387</v>
      </c>
      <c r="P84" s="98" t="n">
        <v>3</v>
      </c>
      <c r="Q84" s="98"/>
      <c r="R84" s="98"/>
      <c r="S84" s="232"/>
      <c r="T84" s="232"/>
      <c r="U84" s="232"/>
      <c r="V84" s="84" t="s">
        <v>386</v>
      </c>
      <c r="W84" s="234"/>
      <c r="X84" s="234"/>
      <c r="Y84" s="99"/>
      <c r="Z84" s="232"/>
      <c r="AA84" s="232"/>
      <c r="AB84" s="232"/>
      <c r="AC84" s="84" t="s">
        <v>387</v>
      </c>
      <c r="AD84" s="234"/>
      <c r="AE84" s="234"/>
      <c r="AF84" s="99"/>
      <c r="AG84" s="232"/>
      <c r="AH84" s="232"/>
      <c r="AI84" s="232"/>
      <c r="AJ84" s="84" t="s">
        <v>387</v>
      </c>
      <c r="AK84" s="234"/>
      <c r="AL84" s="234"/>
      <c r="AM84" s="99"/>
      <c r="AN84" s="232"/>
      <c r="AO84" s="232"/>
      <c r="AP84" s="232"/>
      <c r="AQ84" s="84" t="s">
        <v>387</v>
      </c>
      <c r="AR84" s="234"/>
      <c r="AS84" s="234"/>
      <c r="AT84" s="99"/>
      <c r="AU84" s="232"/>
      <c r="AV84" s="232"/>
      <c r="AW84" s="232"/>
      <c r="AX84" s="84" t="s">
        <v>387</v>
      </c>
      <c r="AY84" s="234"/>
      <c r="AZ84" s="234"/>
      <c r="BA84" s="99"/>
      <c r="BB84" s="232"/>
      <c r="BC84" s="232"/>
      <c r="BD84" s="232"/>
      <c r="BE84" s="84" t="s">
        <v>387</v>
      </c>
      <c r="BF84" s="234"/>
      <c r="BG84" s="234"/>
      <c r="BH84" s="99"/>
      <c r="BI84" s="232"/>
      <c r="BJ84" s="232"/>
      <c r="BK84" s="232"/>
      <c r="BL84" s="84" t="s">
        <v>387</v>
      </c>
      <c r="BM84" s="234" t="n">
        <v>3</v>
      </c>
      <c r="BN84" s="234"/>
      <c r="BO84" s="99"/>
      <c r="BP84" s="232"/>
      <c r="BQ84" s="232"/>
      <c r="BR84" s="232"/>
      <c r="BS84" s="84" t="s">
        <v>387</v>
      </c>
      <c r="BT84" s="234"/>
      <c r="BU84" s="234"/>
      <c r="BV84" s="99"/>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227"/>
      <c r="EB84" s="66"/>
      <c r="EC84" s="66"/>
    </row>
    <row r="85" customFormat="false" ht="23.25" hidden="false" customHeight="true" outlineLevel="0" collapsed="false">
      <c r="A85" s="84"/>
      <c r="B85" s="106" t="s">
        <v>419</v>
      </c>
      <c r="C85" s="230"/>
      <c r="D85" s="230"/>
      <c r="E85" s="230"/>
      <c r="F85" s="230"/>
      <c r="G85" s="230"/>
      <c r="H85" s="230"/>
      <c r="I85" s="230"/>
      <c r="J85" s="230"/>
      <c r="K85" s="230"/>
      <c r="L85" s="230"/>
      <c r="M85" s="230"/>
      <c r="N85" s="230"/>
      <c r="O85" s="84" t="s">
        <v>387</v>
      </c>
      <c r="P85" s="98" t="n">
        <v>1</v>
      </c>
      <c r="Q85" s="98"/>
      <c r="R85" s="98"/>
      <c r="S85" s="232"/>
      <c r="T85" s="232"/>
      <c r="U85" s="232"/>
      <c r="V85" s="84" t="s">
        <v>386</v>
      </c>
      <c r="W85" s="234"/>
      <c r="X85" s="234"/>
      <c r="Y85" s="99"/>
      <c r="Z85" s="232"/>
      <c r="AA85" s="232"/>
      <c r="AB85" s="232"/>
      <c r="AC85" s="84" t="s">
        <v>387</v>
      </c>
      <c r="AD85" s="234"/>
      <c r="AE85" s="234"/>
      <c r="AF85" s="99"/>
      <c r="AG85" s="232"/>
      <c r="AH85" s="232"/>
      <c r="AI85" s="232"/>
      <c r="AJ85" s="84" t="s">
        <v>387</v>
      </c>
      <c r="AK85" s="234"/>
      <c r="AL85" s="234"/>
      <c r="AM85" s="99"/>
      <c r="AN85" s="232"/>
      <c r="AO85" s="232"/>
      <c r="AP85" s="232"/>
      <c r="AQ85" s="84" t="s">
        <v>387</v>
      </c>
      <c r="AR85" s="234"/>
      <c r="AS85" s="234"/>
      <c r="AT85" s="99"/>
      <c r="AU85" s="232"/>
      <c r="AV85" s="232"/>
      <c r="AW85" s="232"/>
      <c r="AX85" s="84" t="s">
        <v>387</v>
      </c>
      <c r="AY85" s="234"/>
      <c r="AZ85" s="234"/>
      <c r="BA85" s="99"/>
      <c r="BB85" s="232"/>
      <c r="BC85" s="232"/>
      <c r="BD85" s="232"/>
      <c r="BE85" s="84" t="s">
        <v>387</v>
      </c>
      <c r="BF85" s="234"/>
      <c r="BG85" s="234"/>
      <c r="BH85" s="99"/>
      <c r="BI85" s="232"/>
      <c r="BJ85" s="232"/>
      <c r="BK85" s="232"/>
      <c r="BL85" s="84" t="s">
        <v>387</v>
      </c>
      <c r="BM85" s="234" t="n">
        <v>1</v>
      </c>
      <c r="BN85" s="234"/>
      <c r="BO85" s="99"/>
      <c r="BP85" s="232"/>
      <c r="BQ85" s="232"/>
      <c r="BR85" s="232"/>
      <c r="BS85" s="84" t="s">
        <v>387</v>
      </c>
      <c r="BT85" s="234"/>
      <c r="BU85" s="234"/>
      <c r="BV85" s="99"/>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227"/>
      <c r="EB85" s="66"/>
      <c r="EC85" s="66"/>
    </row>
    <row r="86" customFormat="false" ht="13.5" hidden="true" customHeight="true" outlineLevel="0" collapsed="false">
      <c r="A86" s="66"/>
      <c r="B86" s="67"/>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row>
    <row r="87" customFormat="false" ht="13.5" hidden="true" customHeight="true" outlineLevel="0" collapsed="false">
      <c r="A87" s="71"/>
      <c r="B87" s="70" t="s">
        <v>420</v>
      </c>
      <c r="C87" s="70"/>
      <c r="D87" s="70"/>
      <c r="E87" s="70"/>
      <c r="F87" s="70"/>
      <c r="G87" s="70"/>
      <c r="H87" s="70"/>
      <c r="I87" s="70"/>
      <c r="J87" s="70"/>
      <c r="K87" s="70"/>
      <c r="L87" s="70"/>
      <c r="M87" s="70"/>
      <c r="N87" s="70"/>
      <c r="O87" s="70"/>
      <c r="P87" s="70"/>
      <c r="Q87" s="70"/>
      <c r="R87" s="70"/>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227"/>
      <c r="EB87" s="66"/>
      <c r="EC87" s="66"/>
    </row>
    <row r="88" customFormat="false" ht="3.75" hidden="false" customHeight="true" outlineLevel="0" collapsed="false">
      <c r="A88" s="66"/>
      <c r="B88" s="67"/>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row>
    <row r="89" customFormat="false" ht="13.5" hidden="false" customHeight="true" outlineLevel="0" collapsed="false">
      <c r="A89" s="71"/>
      <c r="B89" s="70" t="s">
        <v>421</v>
      </c>
      <c r="C89" s="70"/>
      <c r="D89" s="70"/>
      <c r="E89" s="70"/>
      <c r="F89" s="70"/>
      <c r="G89" s="70"/>
      <c r="H89" s="70"/>
      <c r="I89" s="70"/>
      <c r="J89" s="70"/>
      <c r="K89" s="70"/>
      <c r="L89" s="70"/>
      <c r="M89" s="70"/>
      <c r="N89" s="70"/>
      <c r="O89" s="70"/>
      <c r="P89" s="70"/>
      <c r="Q89" s="70"/>
      <c r="R89" s="70"/>
      <c r="S89" s="235" t="s">
        <v>422</v>
      </c>
      <c r="T89" s="235"/>
      <c r="U89" s="235"/>
      <c r="V89" s="235"/>
      <c r="W89" s="235"/>
      <c r="X89" s="235"/>
      <c r="Y89" s="235"/>
      <c r="Z89" s="236"/>
      <c r="AA89" s="236"/>
      <c r="AB89" s="236"/>
      <c r="AC89" s="236"/>
      <c r="AD89" s="236"/>
      <c r="AE89" s="236"/>
      <c r="AF89" s="236"/>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row>
    <row r="90" customFormat="false" ht="3.75" hidden="false" customHeight="true" outlineLevel="0" collapsed="false">
      <c r="A90" s="66"/>
      <c r="B90" s="67"/>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row>
    <row r="91" customFormat="false" ht="13.5" hidden="false" customHeight="true" outlineLevel="0" collapsed="false">
      <c r="A91" s="69"/>
      <c r="B91" s="70" t="s">
        <v>423</v>
      </c>
      <c r="C91" s="71" t="s">
        <v>82</v>
      </c>
      <c r="D91" s="69" t="s">
        <v>84</v>
      </c>
      <c r="E91" s="69" t="s">
        <v>74</v>
      </c>
      <c r="F91" s="69"/>
      <c r="G91" s="69" t="s">
        <v>78</v>
      </c>
      <c r="H91" s="69" t="s">
        <v>77</v>
      </c>
      <c r="I91" s="69"/>
      <c r="J91" s="69" t="s">
        <v>424</v>
      </c>
      <c r="K91" s="69"/>
      <c r="L91" s="69" t="s">
        <v>425</v>
      </c>
      <c r="M91" s="69"/>
      <c r="N91" s="69" t="s">
        <v>426</v>
      </c>
      <c r="O91" s="69" t="s">
        <v>427</v>
      </c>
      <c r="P91" s="69"/>
      <c r="Q91" s="69"/>
      <c r="R91" s="82" t="s">
        <v>92</v>
      </c>
      <c r="S91" s="71" t="s">
        <v>428</v>
      </c>
      <c r="T91" s="69"/>
      <c r="U91" s="69"/>
      <c r="V91" s="69"/>
      <c r="W91" s="69"/>
      <c r="X91" s="69"/>
      <c r="Y91" s="82"/>
      <c r="Z91" s="71" t="s">
        <v>429</v>
      </c>
      <c r="AA91" s="69"/>
      <c r="AB91" s="69"/>
      <c r="AC91" s="69"/>
      <c r="AD91" s="69"/>
      <c r="AE91" s="69"/>
      <c r="AF91" s="82"/>
      <c r="AG91" s="71"/>
      <c r="AH91" s="69"/>
      <c r="AI91" s="69"/>
      <c r="AJ91" s="69"/>
      <c r="AK91" s="69"/>
      <c r="AL91" s="69"/>
      <c r="AM91" s="82"/>
      <c r="AN91" s="71"/>
      <c r="AO91" s="69"/>
      <c r="AP91" s="69"/>
      <c r="AQ91" s="69"/>
      <c r="AR91" s="69"/>
      <c r="AS91" s="69"/>
      <c r="AT91" s="82"/>
      <c r="AU91" s="71"/>
      <c r="AV91" s="69"/>
      <c r="AW91" s="69"/>
      <c r="AX91" s="69"/>
      <c r="AY91" s="69"/>
      <c r="AZ91" s="69"/>
      <c r="BA91" s="82"/>
      <c r="BB91" s="71"/>
      <c r="BC91" s="69"/>
      <c r="BD91" s="69"/>
      <c r="BE91" s="69"/>
      <c r="BF91" s="69"/>
      <c r="BG91" s="69"/>
      <c r="BH91" s="82"/>
      <c r="BI91" s="71"/>
      <c r="BJ91" s="69"/>
      <c r="BK91" s="69"/>
      <c r="BL91" s="69"/>
      <c r="BM91" s="69"/>
      <c r="BN91" s="69"/>
      <c r="BO91" s="82"/>
      <c r="BP91" s="71"/>
      <c r="BQ91" s="69"/>
      <c r="BR91" s="69"/>
      <c r="BS91" s="69"/>
      <c r="BT91" s="69"/>
      <c r="BU91" s="69"/>
      <c r="BV91" s="82"/>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83"/>
      <c r="EB91" s="71" t="s">
        <v>424</v>
      </c>
      <c r="EC91" s="82"/>
    </row>
    <row r="92" customFormat="false" ht="3.75" hidden="false" customHeight="true" outlineLevel="0" collapsed="false">
      <c r="A92" s="66"/>
      <c r="B92" s="67"/>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row>
    <row r="93" customFormat="false" ht="13.5" hidden="false" customHeight="true" outlineLevel="0" collapsed="false">
      <c r="A93" s="238"/>
      <c r="B93" s="239" t="s">
        <v>430</v>
      </c>
      <c r="C93" s="239"/>
      <c r="D93" s="239"/>
      <c r="E93" s="239"/>
      <c r="F93" s="239"/>
      <c r="G93" s="239"/>
      <c r="H93" s="239"/>
      <c r="I93" s="239"/>
      <c r="J93" s="239"/>
      <c r="K93" s="239"/>
      <c r="L93" s="239"/>
      <c r="M93" s="239"/>
      <c r="N93" s="239"/>
      <c r="O93" s="239"/>
      <c r="P93" s="239"/>
      <c r="Q93" s="239"/>
      <c r="R93" s="239"/>
      <c r="S93" s="240"/>
      <c r="T93" s="240"/>
      <c r="U93" s="240"/>
      <c r="V93" s="240"/>
      <c r="W93" s="240"/>
      <c r="X93" s="240"/>
      <c r="Y93" s="240"/>
      <c r="Z93" s="241" t="n">
        <v>2</v>
      </c>
      <c r="AA93" s="241"/>
      <c r="AB93" s="241"/>
      <c r="AC93" s="241"/>
      <c r="AD93" s="241"/>
      <c r="AE93" s="241"/>
      <c r="AF93" s="241"/>
      <c r="AG93" s="241" t="n">
        <v>3</v>
      </c>
      <c r="AH93" s="241"/>
      <c r="AI93" s="241"/>
      <c r="AJ93" s="241"/>
      <c r="AK93" s="241"/>
      <c r="AL93" s="241"/>
      <c r="AM93" s="241"/>
      <c r="AN93" s="241" t="n">
        <v>1</v>
      </c>
      <c r="AO93" s="241"/>
      <c r="AP93" s="241"/>
      <c r="AQ93" s="241"/>
      <c r="AR93" s="241"/>
      <c r="AS93" s="241"/>
      <c r="AT93" s="241"/>
      <c r="AU93" s="241" t="n">
        <v>2</v>
      </c>
      <c r="AV93" s="241"/>
      <c r="AW93" s="241"/>
      <c r="AX93" s="241"/>
      <c r="AY93" s="241"/>
      <c r="AZ93" s="241"/>
      <c r="BA93" s="241"/>
      <c r="BB93" s="241" t="n">
        <v>3</v>
      </c>
      <c r="BC93" s="241"/>
      <c r="BD93" s="241"/>
      <c r="BE93" s="241"/>
      <c r="BF93" s="241"/>
      <c r="BG93" s="241"/>
      <c r="BH93" s="241"/>
      <c r="BI93" s="241" t="n">
        <v>1</v>
      </c>
      <c r="BJ93" s="241"/>
      <c r="BK93" s="241"/>
      <c r="BL93" s="241"/>
      <c r="BM93" s="241"/>
      <c r="BN93" s="241"/>
      <c r="BO93" s="241"/>
      <c r="BP93" s="207"/>
      <c r="BQ93" s="207"/>
      <c r="BR93" s="207"/>
      <c r="BS93" s="207"/>
      <c r="BT93" s="207"/>
      <c r="BU93" s="207"/>
      <c r="BV93" s="207"/>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row>
    <row r="94" customFormat="false" ht="13.5" hidden="false" customHeight="true" outlineLevel="0" collapsed="false">
      <c r="A94" s="238"/>
      <c r="B94" s="239" t="s">
        <v>431</v>
      </c>
      <c r="C94" s="239"/>
      <c r="D94" s="239"/>
      <c r="E94" s="239"/>
      <c r="F94" s="239"/>
      <c r="G94" s="239"/>
      <c r="H94" s="239"/>
      <c r="I94" s="239"/>
      <c r="J94" s="239"/>
      <c r="K94" s="239"/>
      <c r="L94" s="239"/>
      <c r="M94" s="239"/>
      <c r="N94" s="239"/>
      <c r="O94" s="239"/>
      <c r="P94" s="239"/>
      <c r="Q94" s="239"/>
      <c r="R94" s="239"/>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1"/>
      <c r="AV94" s="241"/>
      <c r="AW94" s="241"/>
      <c r="AX94" s="241"/>
      <c r="AY94" s="241"/>
      <c r="AZ94" s="241"/>
      <c r="BA94" s="241"/>
      <c r="BB94" s="241" t="n">
        <v>2</v>
      </c>
      <c r="BC94" s="241" t="n">
        <v>1</v>
      </c>
      <c r="BD94" s="241"/>
      <c r="BE94" s="241"/>
      <c r="BF94" s="241"/>
      <c r="BG94" s="241"/>
      <c r="BH94" s="241"/>
      <c r="BI94" s="241" t="n">
        <v>2</v>
      </c>
      <c r="BJ94" s="241" t="n">
        <v>2</v>
      </c>
      <c r="BK94" s="241"/>
      <c r="BL94" s="241"/>
      <c r="BM94" s="241"/>
      <c r="BN94" s="241"/>
      <c r="BO94" s="241"/>
      <c r="BP94" s="207"/>
      <c r="BQ94" s="207"/>
      <c r="BR94" s="207"/>
      <c r="BS94" s="207"/>
      <c r="BT94" s="207"/>
      <c r="BU94" s="207"/>
      <c r="BV94" s="207"/>
      <c r="BW94" s="242"/>
      <c r="BX94" s="242"/>
      <c r="BY94" s="242"/>
      <c r="BZ94" s="242"/>
      <c r="CA94" s="242"/>
      <c r="CB94" s="242"/>
      <c r="CC94" s="242"/>
      <c r="CD94" s="242"/>
      <c r="CE94" s="242"/>
      <c r="CF94" s="242"/>
      <c r="CG94" s="242"/>
      <c r="CH94" s="242"/>
      <c r="CI94" s="242"/>
      <c r="CJ94" s="242"/>
      <c r="CK94" s="242"/>
      <c r="CL94" s="242"/>
      <c r="CM94" s="242"/>
      <c r="CN94" s="242"/>
      <c r="CO94" s="242"/>
      <c r="CP94" s="242"/>
      <c r="CQ94" s="242"/>
      <c r="CR94" s="242"/>
      <c r="CS94" s="242"/>
      <c r="CT94" s="242"/>
      <c r="CU94" s="242"/>
      <c r="CV94" s="242"/>
      <c r="CW94" s="242"/>
      <c r="CX94" s="242"/>
      <c r="CY94" s="242"/>
      <c r="CZ94" s="242"/>
      <c r="DA94" s="242"/>
      <c r="DB94" s="242"/>
      <c r="DC94" s="242"/>
      <c r="DD94" s="242"/>
      <c r="DE94" s="242"/>
      <c r="DF94" s="242"/>
      <c r="DG94" s="242"/>
      <c r="DH94" s="242"/>
      <c r="DI94" s="242"/>
      <c r="DJ94" s="242"/>
      <c r="DK94" s="242"/>
      <c r="DL94" s="242"/>
      <c r="DM94" s="242"/>
      <c r="DN94" s="242"/>
      <c r="DO94" s="242"/>
      <c r="DP94" s="242"/>
      <c r="DQ94" s="242"/>
      <c r="DR94" s="242"/>
      <c r="DS94" s="242"/>
      <c r="DT94" s="242"/>
      <c r="DU94" s="242"/>
      <c r="DV94" s="242"/>
      <c r="DW94" s="242"/>
      <c r="DX94" s="242"/>
      <c r="DY94" s="242"/>
      <c r="DZ94" s="242"/>
      <c r="EA94" s="238"/>
      <c r="EB94" s="238"/>
      <c r="EC94" s="238"/>
    </row>
    <row r="95" customFormat="false" ht="13.5" hidden="false" customHeight="true" outlineLevel="0" collapsed="false">
      <c r="A95" s="238"/>
      <c r="B95" s="239" t="s">
        <v>432</v>
      </c>
      <c r="C95" s="239"/>
      <c r="D95" s="239"/>
      <c r="E95" s="239"/>
      <c r="F95" s="239"/>
      <c r="G95" s="239"/>
      <c r="H95" s="239"/>
      <c r="I95" s="239"/>
      <c r="J95" s="239"/>
      <c r="K95" s="239"/>
      <c r="L95" s="239"/>
      <c r="M95" s="239"/>
      <c r="N95" s="239"/>
      <c r="O95" s="239"/>
      <c r="P95" s="239"/>
      <c r="Q95" s="239"/>
      <c r="R95" s="239"/>
      <c r="S95" s="241" t="n">
        <v>2</v>
      </c>
      <c r="T95" s="241"/>
      <c r="U95" s="241"/>
      <c r="V95" s="241"/>
      <c r="W95" s="241"/>
      <c r="X95" s="241"/>
      <c r="Y95" s="241"/>
      <c r="Z95" s="241" t="n">
        <v>2</v>
      </c>
      <c r="AA95" s="241"/>
      <c r="AB95" s="241"/>
      <c r="AC95" s="241"/>
      <c r="AD95" s="241"/>
      <c r="AE95" s="241"/>
      <c r="AF95" s="241"/>
      <c r="AG95" s="241" t="n">
        <v>2</v>
      </c>
      <c r="AH95" s="241"/>
      <c r="AI95" s="241"/>
      <c r="AJ95" s="241"/>
      <c r="AK95" s="241"/>
      <c r="AL95" s="241"/>
      <c r="AM95" s="241"/>
      <c r="AN95" s="241" t="n">
        <v>3</v>
      </c>
      <c r="AO95" s="241"/>
      <c r="AP95" s="241"/>
      <c r="AQ95" s="241"/>
      <c r="AR95" s="241"/>
      <c r="AS95" s="241"/>
      <c r="AT95" s="241"/>
      <c r="AU95" s="241" t="n">
        <v>5</v>
      </c>
      <c r="AV95" s="241"/>
      <c r="AW95" s="241"/>
      <c r="AX95" s="241"/>
      <c r="AY95" s="241"/>
      <c r="AZ95" s="241"/>
      <c r="BA95" s="241"/>
      <c r="BB95" s="241"/>
      <c r="BC95" s="241"/>
      <c r="BD95" s="241"/>
      <c r="BE95" s="241"/>
      <c r="BF95" s="241"/>
      <c r="BG95" s="241"/>
      <c r="BH95" s="241"/>
      <c r="BI95" s="241" t="n">
        <v>4</v>
      </c>
      <c r="BJ95" s="241"/>
      <c r="BK95" s="241"/>
      <c r="BL95" s="241"/>
      <c r="BM95" s="241"/>
      <c r="BN95" s="241"/>
      <c r="BO95" s="241"/>
      <c r="BP95" s="207"/>
      <c r="BQ95" s="207"/>
      <c r="BR95" s="207"/>
      <c r="BS95" s="207"/>
      <c r="BT95" s="207"/>
      <c r="BU95" s="207"/>
      <c r="BV95" s="207"/>
      <c r="BW95" s="243"/>
      <c r="BX95" s="243"/>
      <c r="BY95" s="243"/>
      <c r="BZ95" s="243"/>
      <c r="CA95" s="243"/>
      <c r="CB95" s="243"/>
      <c r="CC95" s="243"/>
      <c r="CD95" s="243"/>
      <c r="CE95" s="243"/>
      <c r="CF95" s="243"/>
      <c r="CG95" s="243"/>
      <c r="CH95" s="243"/>
      <c r="CI95" s="243"/>
      <c r="CJ95" s="243"/>
      <c r="CK95" s="243"/>
      <c r="CL95" s="243"/>
      <c r="CM95" s="243"/>
      <c r="CN95" s="243"/>
      <c r="CO95" s="243"/>
      <c r="CP95" s="243"/>
      <c r="CQ95" s="243"/>
      <c r="CR95" s="243"/>
      <c r="CS95" s="243"/>
      <c r="CT95" s="243"/>
      <c r="CU95" s="243"/>
      <c r="CV95" s="243"/>
      <c r="CW95" s="243"/>
      <c r="CX95" s="243"/>
      <c r="CY95" s="243"/>
      <c r="CZ95" s="243"/>
      <c r="DA95" s="243"/>
      <c r="DB95" s="243"/>
      <c r="DC95" s="243"/>
      <c r="DD95" s="243"/>
      <c r="DE95" s="243"/>
      <c r="DF95" s="243"/>
      <c r="DG95" s="243"/>
      <c r="DH95" s="243"/>
      <c r="DI95" s="243"/>
      <c r="DJ95" s="243"/>
      <c r="DK95" s="243"/>
      <c r="DL95" s="243"/>
      <c r="DM95" s="243"/>
      <c r="DN95" s="243"/>
      <c r="DO95" s="243"/>
      <c r="DP95" s="243"/>
      <c r="DQ95" s="243"/>
      <c r="DR95" s="243"/>
      <c r="DS95" s="243"/>
      <c r="DT95" s="243"/>
      <c r="DU95" s="243"/>
      <c r="DV95" s="243"/>
      <c r="DW95" s="243"/>
      <c r="DX95" s="243"/>
      <c r="DY95" s="243"/>
      <c r="DZ95" s="243"/>
      <c r="EA95" s="238"/>
      <c r="EB95" s="238"/>
      <c r="EC95" s="238"/>
    </row>
    <row r="96" customFormat="false" ht="13.5" hidden="false" customHeight="true" outlineLevel="0" collapsed="false">
      <c r="A96" s="238"/>
      <c r="B96" s="239" t="s">
        <v>433</v>
      </c>
      <c r="C96" s="239"/>
      <c r="D96" s="239"/>
      <c r="E96" s="239"/>
      <c r="F96" s="239"/>
      <c r="G96" s="239"/>
      <c r="H96" s="239"/>
      <c r="I96" s="239"/>
      <c r="J96" s="239"/>
      <c r="K96" s="239"/>
      <c r="L96" s="239"/>
      <c r="M96" s="239"/>
      <c r="N96" s="239"/>
      <c r="O96" s="239"/>
      <c r="P96" s="239"/>
      <c r="Q96" s="239"/>
      <c r="R96" s="239"/>
      <c r="S96" s="241" t="n">
        <v>1</v>
      </c>
      <c r="T96" s="241"/>
      <c r="U96" s="241"/>
      <c r="V96" s="241"/>
      <c r="W96" s="241"/>
      <c r="X96" s="241"/>
      <c r="Y96" s="241"/>
      <c r="Z96" s="241" t="n">
        <v>2</v>
      </c>
      <c r="AA96" s="241"/>
      <c r="AB96" s="241"/>
      <c r="AC96" s="241"/>
      <c r="AD96" s="241"/>
      <c r="AE96" s="241"/>
      <c r="AF96" s="241"/>
      <c r="AG96" s="240"/>
      <c r="AH96" s="240"/>
      <c r="AI96" s="240"/>
      <c r="AJ96" s="240"/>
      <c r="AK96" s="240"/>
      <c r="AL96" s="240"/>
      <c r="AM96" s="240"/>
      <c r="AN96" s="241" t="n">
        <v>2</v>
      </c>
      <c r="AO96" s="241"/>
      <c r="AP96" s="241"/>
      <c r="AQ96" s="241"/>
      <c r="AR96" s="241"/>
      <c r="AS96" s="241"/>
      <c r="AT96" s="241"/>
      <c r="AU96" s="241" t="n">
        <v>1</v>
      </c>
      <c r="AV96" s="241"/>
      <c r="AW96" s="241"/>
      <c r="AX96" s="241"/>
      <c r="AY96" s="241"/>
      <c r="AZ96" s="241"/>
      <c r="BA96" s="241"/>
      <c r="BB96" s="241" t="n">
        <v>2</v>
      </c>
      <c r="BC96" s="241"/>
      <c r="BD96" s="241"/>
      <c r="BE96" s="241"/>
      <c r="BF96" s="241"/>
      <c r="BG96" s="241"/>
      <c r="BH96" s="241"/>
      <c r="BI96" s="241" t="n">
        <v>3</v>
      </c>
      <c r="BJ96" s="241"/>
      <c r="BK96" s="241"/>
      <c r="BL96" s="241"/>
      <c r="BM96" s="241"/>
      <c r="BN96" s="241"/>
      <c r="BO96" s="241"/>
      <c r="BP96" s="207"/>
      <c r="BQ96" s="207"/>
      <c r="BR96" s="207"/>
      <c r="BS96" s="207"/>
      <c r="BT96" s="207"/>
      <c r="BU96" s="207"/>
      <c r="BV96" s="207"/>
      <c r="BW96" s="243"/>
      <c r="BX96" s="243"/>
      <c r="BY96" s="243"/>
      <c r="BZ96" s="243"/>
      <c r="CA96" s="243"/>
      <c r="CB96" s="243"/>
      <c r="CC96" s="243"/>
      <c r="CD96" s="243"/>
      <c r="CE96" s="243"/>
      <c r="CF96" s="243"/>
      <c r="CG96" s="243"/>
      <c r="CH96" s="243"/>
      <c r="CI96" s="243"/>
      <c r="CJ96" s="243"/>
      <c r="CK96" s="243"/>
      <c r="CL96" s="243"/>
      <c r="CM96" s="243"/>
      <c r="CN96" s="243"/>
      <c r="CO96" s="243"/>
      <c r="CP96" s="243"/>
      <c r="CQ96" s="243"/>
      <c r="CR96" s="243"/>
      <c r="CS96" s="243"/>
      <c r="CT96" s="243"/>
      <c r="CU96" s="243"/>
      <c r="CV96" s="243"/>
      <c r="CW96" s="243"/>
      <c r="CX96" s="243"/>
      <c r="CY96" s="243"/>
      <c r="CZ96" s="243"/>
      <c r="DA96" s="243"/>
      <c r="DB96" s="243"/>
      <c r="DC96" s="243"/>
      <c r="DD96" s="243"/>
      <c r="DE96" s="243"/>
      <c r="DF96" s="243"/>
      <c r="DG96" s="243"/>
      <c r="DH96" s="243"/>
      <c r="DI96" s="243"/>
      <c r="DJ96" s="243"/>
      <c r="DK96" s="243"/>
      <c r="DL96" s="243"/>
      <c r="DM96" s="243"/>
      <c r="DN96" s="243"/>
      <c r="DO96" s="243"/>
      <c r="DP96" s="243"/>
      <c r="DQ96" s="243"/>
      <c r="DR96" s="243"/>
      <c r="DS96" s="243"/>
      <c r="DT96" s="243"/>
      <c r="DU96" s="243"/>
      <c r="DV96" s="243"/>
      <c r="DW96" s="243"/>
      <c r="DX96" s="243"/>
      <c r="DY96" s="243"/>
      <c r="DZ96" s="243"/>
      <c r="EA96" s="238"/>
      <c r="EB96" s="238"/>
      <c r="EC96" s="238"/>
    </row>
    <row r="97" customFormat="false" ht="13.5" hidden="false" customHeight="true" outlineLevel="0" collapsed="false">
      <c r="A97" s="238"/>
      <c r="B97" s="239" t="s">
        <v>434</v>
      </c>
      <c r="C97" s="239"/>
      <c r="D97" s="239"/>
      <c r="E97" s="239"/>
      <c r="F97" s="239"/>
      <c r="G97" s="239"/>
      <c r="H97" s="239"/>
      <c r="I97" s="239"/>
      <c r="J97" s="239"/>
      <c r="K97" s="239"/>
      <c r="L97" s="239"/>
      <c r="M97" s="239"/>
      <c r="N97" s="239"/>
      <c r="O97" s="239"/>
      <c r="P97" s="239"/>
      <c r="Q97" s="239"/>
      <c r="R97" s="239"/>
      <c r="S97" s="241" t="n">
        <v>3</v>
      </c>
      <c r="T97" s="241"/>
      <c r="U97" s="241"/>
      <c r="V97" s="241"/>
      <c r="W97" s="241"/>
      <c r="X97" s="241"/>
      <c r="Y97" s="241"/>
      <c r="Z97" s="240"/>
      <c r="AA97" s="240"/>
      <c r="AB97" s="240"/>
      <c r="AC97" s="240"/>
      <c r="AD97" s="240"/>
      <c r="AE97" s="240"/>
      <c r="AF97" s="240"/>
      <c r="AG97" s="241" t="n">
        <v>1</v>
      </c>
      <c r="AH97" s="241"/>
      <c r="AI97" s="241"/>
      <c r="AJ97" s="241"/>
      <c r="AK97" s="241"/>
      <c r="AL97" s="241"/>
      <c r="AM97" s="241"/>
      <c r="AN97" s="240"/>
      <c r="AO97" s="240"/>
      <c r="AP97" s="240"/>
      <c r="AQ97" s="240"/>
      <c r="AR97" s="240"/>
      <c r="AS97" s="240"/>
      <c r="AT97" s="240"/>
      <c r="AU97" s="241" t="n">
        <v>1</v>
      </c>
      <c r="AV97" s="241"/>
      <c r="AW97" s="241"/>
      <c r="AX97" s="241"/>
      <c r="AY97" s="241"/>
      <c r="AZ97" s="241"/>
      <c r="BA97" s="241"/>
      <c r="BB97" s="241"/>
      <c r="BC97" s="241"/>
      <c r="BD97" s="241"/>
      <c r="BE97" s="241"/>
      <c r="BF97" s="241"/>
      <c r="BG97" s="241"/>
      <c r="BH97" s="241"/>
      <c r="BI97" s="241" t="n">
        <v>3</v>
      </c>
      <c r="BJ97" s="241"/>
      <c r="BK97" s="241"/>
      <c r="BL97" s="241"/>
      <c r="BM97" s="241"/>
      <c r="BN97" s="241"/>
      <c r="BO97" s="241"/>
      <c r="BP97" s="207"/>
      <c r="BQ97" s="207"/>
      <c r="BR97" s="207"/>
      <c r="BS97" s="207"/>
      <c r="BT97" s="207"/>
      <c r="BU97" s="207"/>
      <c r="BV97" s="207"/>
      <c r="BW97" s="243"/>
      <c r="BX97" s="243"/>
      <c r="BY97" s="243"/>
      <c r="BZ97" s="243"/>
      <c r="CA97" s="243"/>
      <c r="CB97" s="243"/>
      <c r="CC97" s="243"/>
      <c r="CD97" s="243"/>
      <c r="CE97" s="243"/>
      <c r="CF97" s="243"/>
      <c r="CG97" s="243"/>
      <c r="CH97" s="243"/>
      <c r="CI97" s="243"/>
      <c r="CJ97" s="243"/>
      <c r="CK97" s="243"/>
      <c r="CL97" s="243"/>
      <c r="CM97" s="243"/>
      <c r="CN97" s="243"/>
      <c r="CO97" s="243"/>
      <c r="CP97" s="243"/>
      <c r="CQ97" s="243"/>
      <c r="CR97" s="243"/>
      <c r="CS97" s="243"/>
      <c r="CT97" s="243"/>
      <c r="CU97" s="243"/>
      <c r="CV97" s="243"/>
      <c r="CW97" s="243"/>
      <c r="CX97" s="243"/>
      <c r="CY97" s="243"/>
      <c r="CZ97" s="243"/>
      <c r="DA97" s="243"/>
      <c r="DB97" s="243"/>
      <c r="DC97" s="243"/>
      <c r="DD97" s="243"/>
      <c r="DE97" s="243"/>
      <c r="DF97" s="243"/>
      <c r="DG97" s="243"/>
      <c r="DH97" s="243"/>
      <c r="DI97" s="243"/>
      <c r="DJ97" s="243"/>
      <c r="DK97" s="243"/>
      <c r="DL97" s="243"/>
      <c r="DM97" s="243"/>
      <c r="DN97" s="243"/>
      <c r="DO97" s="243"/>
      <c r="DP97" s="243"/>
      <c r="DQ97" s="243"/>
      <c r="DR97" s="243"/>
      <c r="DS97" s="243"/>
      <c r="DT97" s="243"/>
      <c r="DU97" s="243"/>
      <c r="DV97" s="243"/>
      <c r="DW97" s="243"/>
      <c r="DX97" s="243"/>
      <c r="DY97" s="243"/>
      <c r="DZ97" s="243"/>
      <c r="EA97" s="238"/>
      <c r="EB97" s="238"/>
      <c r="EC97" s="238"/>
    </row>
    <row r="98" customFormat="false" ht="13.5" hidden="false" customHeight="true" outlineLevel="0" collapsed="false">
      <c r="A98" s="238"/>
      <c r="B98" s="239" t="s">
        <v>435</v>
      </c>
      <c r="C98" s="239"/>
      <c r="D98" s="239"/>
      <c r="E98" s="239"/>
      <c r="F98" s="239"/>
      <c r="G98" s="239"/>
      <c r="H98" s="239"/>
      <c r="I98" s="239"/>
      <c r="J98" s="239"/>
      <c r="K98" s="239"/>
      <c r="L98" s="239"/>
      <c r="M98" s="239"/>
      <c r="N98" s="239"/>
      <c r="O98" s="239"/>
      <c r="P98" s="239"/>
      <c r="Q98" s="239"/>
      <c r="R98" s="239"/>
      <c r="S98" s="240"/>
      <c r="T98" s="240"/>
      <c r="U98" s="240"/>
      <c r="V98" s="240"/>
      <c r="W98" s="240"/>
      <c r="X98" s="240"/>
      <c r="Y98" s="240"/>
      <c r="Z98" s="241" t="n">
        <v>2</v>
      </c>
      <c r="AA98" s="241"/>
      <c r="AB98" s="241"/>
      <c r="AC98" s="241"/>
      <c r="AD98" s="241"/>
      <c r="AE98" s="241"/>
      <c r="AF98" s="241"/>
      <c r="AG98" s="241" t="n">
        <v>2</v>
      </c>
      <c r="AH98" s="241"/>
      <c r="AI98" s="241"/>
      <c r="AJ98" s="241"/>
      <c r="AK98" s="241"/>
      <c r="AL98" s="241"/>
      <c r="AM98" s="241"/>
      <c r="AN98" s="241" t="n">
        <v>2</v>
      </c>
      <c r="AO98" s="241"/>
      <c r="AP98" s="241"/>
      <c r="AQ98" s="241"/>
      <c r="AR98" s="241"/>
      <c r="AS98" s="241"/>
      <c r="AT98" s="241"/>
      <c r="AU98" s="241" t="n">
        <v>2</v>
      </c>
      <c r="AV98" s="241"/>
      <c r="AW98" s="241"/>
      <c r="AX98" s="241"/>
      <c r="AY98" s="241"/>
      <c r="AZ98" s="241"/>
      <c r="BA98" s="241"/>
      <c r="BB98" s="240"/>
      <c r="BC98" s="240"/>
      <c r="BD98" s="240"/>
      <c r="BE98" s="240"/>
      <c r="BF98" s="240"/>
      <c r="BG98" s="240"/>
      <c r="BH98" s="240"/>
      <c r="BI98" s="241" t="n">
        <v>2</v>
      </c>
      <c r="BJ98" s="241"/>
      <c r="BK98" s="241"/>
      <c r="BL98" s="241"/>
      <c r="BM98" s="241"/>
      <c r="BN98" s="241"/>
      <c r="BO98" s="241"/>
      <c r="BP98" s="207"/>
      <c r="BQ98" s="207"/>
      <c r="BR98" s="207"/>
      <c r="BS98" s="207"/>
      <c r="BT98" s="207"/>
      <c r="BU98" s="207"/>
      <c r="BV98" s="207"/>
      <c r="BW98" s="243"/>
      <c r="BX98" s="243"/>
      <c r="BY98" s="243"/>
      <c r="BZ98" s="243"/>
      <c r="CA98" s="243"/>
      <c r="CB98" s="243"/>
      <c r="CC98" s="243"/>
      <c r="CD98" s="243"/>
      <c r="CE98" s="243"/>
      <c r="CF98" s="243"/>
      <c r="CG98" s="243"/>
      <c r="CH98" s="243"/>
      <c r="CI98" s="243"/>
      <c r="CJ98" s="243"/>
      <c r="CK98" s="243"/>
      <c r="CL98" s="243"/>
      <c r="CM98" s="243"/>
      <c r="CN98" s="243"/>
      <c r="CO98" s="243"/>
      <c r="CP98" s="243"/>
      <c r="CQ98" s="243"/>
      <c r="CR98" s="243"/>
      <c r="CS98" s="243"/>
      <c r="CT98" s="243"/>
      <c r="CU98" s="243"/>
      <c r="CV98" s="243"/>
      <c r="CW98" s="243"/>
      <c r="CX98" s="243"/>
      <c r="CY98" s="243"/>
      <c r="CZ98" s="243"/>
      <c r="DA98" s="243"/>
      <c r="DB98" s="243"/>
      <c r="DC98" s="243"/>
      <c r="DD98" s="243"/>
      <c r="DE98" s="243"/>
      <c r="DF98" s="243"/>
      <c r="DG98" s="243"/>
      <c r="DH98" s="243"/>
      <c r="DI98" s="243"/>
      <c r="DJ98" s="243"/>
      <c r="DK98" s="243"/>
      <c r="DL98" s="243"/>
      <c r="DM98" s="243"/>
      <c r="DN98" s="243"/>
      <c r="DO98" s="243"/>
      <c r="DP98" s="243"/>
      <c r="DQ98" s="243"/>
      <c r="DR98" s="243"/>
      <c r="DS98" s="243"/>
      <c r="DT98" s="243"/>
      <c r="DU98" s="243"/>
      <c r="DV98" s="243"/>
      <c r="DW98" s="243"/>
      <c r="DX98" s="243"/>
      <c r="DY98" s="243"/>
      <c r="DZ98" s="243"/>
      <c r="EA98" s="238"/>
      <c r="EB98" s="238"/>
      <c r="EC98" s="238"/>
    </row>
    <row r="99" customFormat="false" ht="13.5" hidden="false" customHeight="true" outlineLevel="0" collapsed="false">
      <c r="A99" s="238"/>
      <c r="B99" s="239" t="s">
        <v>436</v>
      </c>
      <c r="C99" s="239"/>
      <c r="D99" s="239"/>
      <c r="E99" s="239"/>
      <c r="F99" s="239"/>
      <c r="G99" s="239"/>
      <c r="H99" s="239"/>
      <c r="I99" s="239"/>
      <c r="J99" s="239"/>
      <c r="K99" s="239"/>
      <c r="L99" s="239"/>
      <c r="M99" s="239"/>
      <c r="N99" s="239"/>
      <c r="O99" s="239"/>
      <c r="P99" s="239"/>
      <c r="Q99" s="239"/>
      <c r="R99" s="239"/>
      <c r="S99" s="240"/>
      <c r="T99" s="240"/>
      <c r="U99" s="240"/>
      <c r="V99" s="240"/>
      <c r="W99" s="240"/>
      <c r="X99" s="240"/>
      <c r="Y99" s="240"/>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t="n">
        <v>1</v>
      </c>
      <c r="AV99" s="241"/>
      <c r="AW99" s="241"/>
      <c r="AX99" s="241"/>
      <c r="AY99" s="241"/>
      <c r="AZ99" s="241"/>
      <c r="BA99" s="241"/>
      <c r="BB99" s="240"/>
      <c r="BC99" s="240"/>
      <c r="BD99" s="240"/>
      <c r="BE99" s="240"/>
      <c r="BF99" s="240"/>
      <c r="BG99" s="240"/>
      <c r="BH99" s="240"/>
      <c r="BI99" s="241"/>
      <c r="BJ99" s="241"/>
      <c r="BK99" s="241"/>
      <c r="BL99" s="241"/>
      <c r="BM99" s="241"/>
      <c r="BN99" s="241"/>
      <c r="BO99" s="241"/>
      <c r="BP99" s="207"/>
      <c r="BQ99" s="207"/>
      <c r="BR99" s="207"/>
      <c r="BS99" s="207"/>
      <c r="BT99" s="207"/>
      <c r="BU99" s="207"/>
      <c r="BV99" s="207"/>
      <c r="BW99" s="244"/>
      <c r="BX99" s="244"/>
      <c r="BY99" s="244"/>
      <c r="BZ99" s="244"/>
      <c r="CA99" s="244"/>
      <c r="CB99" s="244"/>
      <c r="CC99" s="244"/>
      <c r="CD99" s="244"/>
      <c r="CE99" s="244"/>
      <c r="CF99" s="244"/>
      <c r="CG99" s="244"/>
      <c r="CH99" s="244"/>
      <c r="CI99" s="244"/>
      <c r="CJ99" s="244"/>
      <c r="CK99" s="244"/>
      <c r="CL99" s="244"/>
      <c r="CM99" s="244"/>
      <c r="CN99" s="244"/>
      <c r="CO99" s="244"/>
      <c r="CP99" s="244"/>
      <c r="CQ99" s="244"/>
      <c r="CR99" s="244"/>
      <c r="CS99" s="244"/>
      <c r="CT99" s="244"/>
      <c r="CU99" s="244"/>
      <c r="CV99" s="244"/>
      <c r="CW99" s="244"/>
      <c r="CX99" s="244"/>
      <c r="CY99" s="244"/>
      <c r="CZ99" s="244"/>
      <c r="DA99" s="244"/>
      <c r="DB99" s="244"/>
      <c r="DC99" s="244"/>
      <c r="DD99" s="244"/>
      <c r="DE99" s="244"/>
      <c r="DF99" s="244"/>
      <c r="DG99" s="244"/>
      <c r="DH99" s="244"/>
      <c r="DI99" s="244"/>
      <c r="DJ99" s="244"/>
      <c r="DK99" s="244"/>
      <c r="DL99" s="244"/>
      <c r="DM99" s="244"/>
      <c r="DN99" s="244"/>
      <c r="DO99" s="244"/>
      <c r="DP99" s="244"/>
      <c r="DQ99" s="244"/>
      <c r="DR99" s="244"/>
      <c r="DS99" s="244"/>
      <c r="DT99" s="244"/>
      <c r="DU99" s="244"/>
      <c r="DV99" s="244"/>
      <c r="DW99" s="244"/>
      <c r="DX99" s="244"/>
      <c r="DY99" s="244"/>
      <c r="DZ99" s="244"/>
      <c r="EA99" s="238"/>
      <c r="EB99" s="238"/>
      <c r="EC99" s="238"/>
    </row>
  </sheetData>
  <mergeCells count="485">
    <mergeCell ref="T1:AP1"/>
    <mergeCell ref="J3:BE3"/>
    <mergeCell ref="A4:A9"/>
    <mergeCell ref="B4:B9"/>
    <mergeCell ref="C4:H5"/>
    <mergeCell ref="I4:R5"/>
    <mergeCell ref="S4:BV4"/>
    <mergeCell ref="EA4:EA9"/>
    <mergeCell ref="EB4:EC7"/>
    <mergeCell ref="S5:Y5"/>
    <mergeCell ref="Z5:AF5"/>
    <mergeCell ref="AG5:AM5"/>
    <mergeCell ref="AN5:AT5"/>
    <mergeCell ref="AU5:BA5"/>
    <mergeCell ref="BB5:BH5"/>
    <mergeCell ref="BI5:BO5"/>
    <mergeCell ref="BP5:BV5"/>
    <mergeCell ref="C6:C9"/>
    <mergeCell ref="D6:D9"/>
    <mergeCell ref="E6:E9"/>
    <mergeCell ref="F6:F9"/>
    <mergeCell ref="G6:G9"/>
    <mergeCell ref="H6:H9"/>
    <mergeCell ref="J6:J9"/>
    <mergeCell ref="L6:L9"/>
    <mergeCell ref="N6:R6"/>
    <mergeCell ref="S6:S9"/>
    <mergeCell ref="T6:T9"/>
    <mergeCell ref="U6:U9"/>
    <mergeCell ref="V6:Y6"/>
    <mergeCell ref="Z6:Z9"/>
    <mergeCell ref="AA6:AA9"/>
    <mergeCell ref="AB6:AB9"/>
    <mergeCell ref="AC6:AF6"/>
    <mergeCell ref="AG6:AG9"/>
    <mergeCell ref="AH6:AH9"/>
    <mergeCell ref="AI6:AI9"/>
    <mergeCell ref="AJ6:AM6"/>
    <mergeCell ref="AN6:AN9"/>
    <mergeCell ref="AO6:AO9"/>
    <mergeCell ref="AP6:AP9"/>
    <mergeCell ref="AQ6:AT6"/>
    <mergeCell ref="AU6:AU9"/>
    <mergeCell ref="AV6:AV9"/>
    <mergeCell ref="AW6:AW9"/>
    <mergeCell ref="AX6:BA6"/>
    <mergeCell ref="BB6:BB9"/>
    <mergeCell ref="BC6:BC9"/>
    <mergeCell ref="BD6:BD9"/>
    <mergeCell ref="BE6:BH6"/>
    <mergeCell ref="BI6:BI9"/>
    <mergeCell ref="BJ6:BJ9"/>
    <mergeCell ref="BK6:BK9"/>
    <mergeCell ref="BL6:BO6"/>
    <mergeCell ref="BP6:BP9"/>
    <mergeCell ref="BQ6:BQ9"/>
    <mergeCell ref="BR6:BR9"/>
    <mergeCell ref="BS6:BV6"/>
    <mergeCell ref="N7:N9"/>
    <mergeCell ref="O7:R7"/>
    <mergeCell ref="V7:V9"/>
    <mergeCell ref="W7:W9"/>
    <mergeCell ref="X7:X9"/>
    <mergeCell ref="Y7:Y9"/>
    <mergeCell ref="AC7:AC9"/>
    <mergeCell ref="AD7:AD9"/>
    <mergeCell ref="AE7:AE9"/>
    <mergeCell ref="AF7:AF9"/>
    <mergeCell ref="AJ7:AJ9"/>
    <mergeCell ref="AK7:AK9"/>
    <mergeCell ref="AL7:AL9"/>
    <mergeCell ref="AM7:AM9"/>
    <mergeCell ref="AQ7:AQ9"/>
    <mergeCell ref="AR7:AR9"/>
    <mergeCell ref="AS7:AS9"/>
    <mergeCell ref="AT7:AT9"/>
    <mergeCell ref="AX7:AX9"/>
    <mergeCell ref="AY7:AY9"/>
    <mergeCell ref="AZ7:AZ9"/>
    <mergeCell ref="BA7:BA9"/>
    <mergeCell ref="BE7:BE9"/>
    <mergeCell ref="BF7:BF9"/>
    <mergeCell ref="BG7:BG9"/>
    <mergeCell ref="BH7:BH9"/>
    <mergeCell ref="BL7:BL9"/>
    <mergeCell ref="BM7:BM9"/>
    <mergeCell ref="BN7:BN9"/>
    <mergeCell ref="BO7:BO9"/>
    <mergeCell ref="BS7:BS9"/>
    <mergeCell ref="BT7:BT9"/>
    <mergeCell ref="BU7:BU9"/>
    <mergeCell ref="BV7:BV9"/>
    <mergeCell ref="O8:O9"/>
    <mergeCell ref="P8:P9"/>
    <mergeCell ref="Q8:Q9"/>
    <mergeCell ref="R8:R9"/>
    <mergeCell ref="EB8:EB9"/>
    <mergeCell ref="EC8:EC9"/>
    <mergeCell ref="G51:H51"/>
    <mergeCell ref="P51:Q51"/>
    <mergeCell ref="S51:T51"/>
    <mergeCell ref="W51:X51"/>
    <mergeCell ref="Z51:AA51"/>
    <mergeCell ref="AD51:AE51"/>
    <mergeCell ref="AG51:AH51"/>
    <mergeCell ref="AK51:AL51"/>
    <mergeCell ref="AN51:AO51"/>
    <mergeCell ref="AR51:AS51"/>
    <mergeCell ref="AU51:AV51"/>
    <mergeCell ref="AY51:AZ51"/>
    <mergeCell ref="BB51:BC51"/>
    <mergeCell ref="BF51:BG51"/>
    <mergeCell ref="BI51:BJ51"/>
    <mergeCell ref="BM51:BN51"/>
    <mergeCell ref="BP51:BQ51"/>
    <mergeCell ref="BT51:BU51"/>
    <mergeCell ref="G52:H52"/>
    <mergeCell ref="P52:Q52"/>
    <mergeCell ref="S52:T52"/>
    <mergeCell ref="W52:X52"/>
    <mergeCell ref="Z52:AA52"/>
    <mergeCell ref="AD52:AE52"/>
    <mergeCell ref="AG52:AH52"/>
    <mergeCell ref="AK52:AL52"/>
    <mergeCell ref="AN52:AO52"/>
    <mergeCell ref="AR52:AS52"/>
    <mergeCell ref="AU52:AV52"/>
    <mergeCell ref="AY52:AZ52"/>
    <mergeCell ref="BB52:BC52"/>
    <mergeCell ref="BF52:BG52"/>
    <mergeCell ref="BI52:BJ52"/>
    <mergeCell ref="BM52:BN52"/>
    <mergeCell ref="BP52:BQ52"/>
    <mergeCell ref="BT52:BU52"/>
    <mergeCell ref="BC53:BH53"/>
    <mergeCell ref="BJ53:BO53"/>
    <mergeCell ref="G58:H58"/>
    <mergeCell ref="P58:Q58"/>
    <mergeCell ref="S58:T58"/>
    <mergeCell ref="W58:X58"/>
    <mergeCell ref="Z58:AA58"/>
    <mergeCell ref="AD58:AE58"/>
    <mergeCell ref="AG58:AH58"/>
    <mergeCell ref="AK58:AL58"/>
    <mergeCell ref="AN58:AO58"/>
    <mergeCell ref="AR58:AS58"/>
    <mergeCell ref="AU58:AV58"/>
    <mergeCell ref="AY58:AZ58"/>
    <mergeCell ref="BB58:BC58"/>
    <mergeCell ref="BF58:BG58"/>
    <mergeCell ref="BI58:BJ58"/>
    <mergeCell ref="BM58:BN58"/>
    <mergeCell ref="BP58:BQ58"/>
    <mergeCell ref="BT58:BU58"/>
    <mergeCell ref="G59:H59"/>
    <mergeCell ref="P59:Q59"/>
    <mergeCell ref="S59:T59"/>
    <mergeCell ref="W59:X59"/>
    <mergeCell ref="Z59:AA59"/>
    <mergeCell ref="AD59:AE59"/>
    <mergeCell ref="AG59:AH59"/>
    <mergeCell ref="AK59:AL59"/>
    <mergeCell ref="AN59:AO59"/>
    <mergeCell ref="AR59:AS59"/>
    <mergeCell ref="AU59:AV59"/>
    <mergeCell ref="AY59:AZ59"/>
    <mergeCell ref="BB59:BC59"/>
    <mergeCell ref="BF59:BG59"/>
    <mergeCell ref="BI59:BJ59"/>
    <mergeCell ref="BM59:BN59"/>
    <mergeCell ref="BP59:BQ59"/>
    <mergeCell ref="BT59:BU59"/>
    <mergeCell ref="BJ60:BO60"/>
    <mergeCell ref="G65:H65"/>
    <mergeCell ref="P65:Q65"/>
    <mergeCell ref="S65:T65"/>
    <mergeCell ref="W65:X65"/>
    <mergeCell ref="Z65:AA65"/>
    <mergeCell ref="AD65:AE65"/>
    <mergeCell ref="AG65:AH65"/>
    <mergeCell ref="AK65:AL65"/>
    <mergeCell ref="AN65:AO65"/>
    <mergeCell ref="AR65:AS65"/>
    <mergeCell ref="AU65:AV65"/>
    <mergeCell ref="AY65:AZ65"/>
    <mergeCell ref="BB65:BC65"/>
    <mergeCell ref="BF65:BG65"/>
    <mergeCell ref="BI65:BJ65"/>
    <mergeCell ref="BM65:BN65"/>
    <mergeCell ref="BP65:BQ65"/>
    <mergeCell ref="BT65:BU65"/>
    <mergeCell ref="G66:H66"/>
    <mergeCell ref="P66:Q66"/>
    <mergeCell ref="S66:T66"/>
    <mergeCell ref="W66:X66"/>
    <mergeCell ref="Z66:AA66"/>
    <mergeCell ref="AD66:AE66"/>
    <mergeCell ref="AG66:AH66"/>
    <mergeCell ref="AK66:AL66"/>
    <mergeCell ref="AN66:AO66"/>
    <mergeCell ref="AR66:AS66"/>
    <mergeCell ref="AU66:AV66"/>
    <mergeCell ref="AY66:AZ66"/>
    <mergeCell ref="BB66:BC66"/>
    <mergeCell ref="BF66:BG66"/>
    <mergeCell ref="BI66:BJ66"/>
    <mergeCell ref="BM66:BN66"/>
    <mergeCell ref="BP66:BQ66"/>
    <mergeCell ref="BT66:BU66"/>
    <mergeCell ref="BC67:BH67"/>
    <mergeCell ref="C71:J71"/>
    <mergeCell ref="P71:R71"/>
    <mergeCell ref="W71:Y71"/>
    <mergeCell ref="Z71:AA71"/>
    <mergeCell ref="AD71:AF71"/>
    <mergeCell ref="AG71:AH71"/>
    <mergeCell ref="AK71:AM71"/>
    <mergeCell ref="AN71:AO71"/>
    <mergeCell ref="AR71:AT71"/>
    <mergeCell ref="AU71:AV71"/>
    <mergeCell ref="AY71:BA71"/>
    <mergeCell ref="BB71:BC71"/>
    <mergeCell ref="BF71:BH71"/>
    <mergeCell ref="BI71:BJ71"/>
    <mergeCell ref="BM71:BO71"/>
    <mergeCell ref="BP71:BQ71"/>
    <mergeCell ref="BT71:BV71"/>
    <mergeCell ref="C73:J73"/>
    <mergeCell ref="P73:R73"/>
    <mergeCell ref="W73:Y73"/>
    <mergeCell ref="Z73:AA73"/>
    <mergeCell ref="AD73:AF73"/>
    <mergeCell ref="AG73:AH73"/>
    <mergeCell ref="AK73:AM73"/>
    <mergeCell ref="AN73:AO73"/>
    <mergeCell ref="AR73:AT73"/>
    <mergeCell ref="AU73:AV73"/>
    <mergeCell ref="AY73:BA73"/>
    <mergeCell ref="BB73:BC73"/>
    <mergeCell ref="BF73:BH73"/>
    <mergeCell ref="BI73:BJ73"/>
    <mergeCell ref="BM73:BO73"/>
    <mergeCell ref="BP73:BQ73"/>
    <mergeCell ref="BT73:BV73"/>
    <mergeCell ref="C74:J74"/>
    <mergeCell ref="P74:R74"/>
    <mergeCell ref="W74:Y74"/>
    <mergeCell ref="Z74:AA74"/>
    <mergeCell ref="AD74:AF74"/>
    <mergeCell ref="AG74:AH74"/>
    <mergeCell ref="AK74:AM74"/>
    <mergeCell ref="AN74:AO74"/>
    <mergeCell ref="AR74:AT74"/>
    <mergeCell ref="AU74:AV74"/>
    <mergeCell ref="AY74:BA74"/>
    <mergeCell ref="BB74:BC74"/>
    <mergeCell ref="BF74:BH74"/>
    <mergeCell ref="BI74:BJ74"/>
    <mergeCell ref="BM74:BO74"/>
    <mergeCell ref="BP74:BQ74"/>
    <mergeCell ref="BT74:BV74"/>
    <mergeCell ref="C75:J75"/>
    <mergeCell ref="P75:R75"/>
    <mergeCell ref="W75:Y75"/>
    <mergeCell ref="Z75:AA75"/>
    <mergeCell ref="AD75:AF75"/>
    <mergeCell ref="AG75:AH75"/>
    <mergeCell ref="AK75:AM75"/>
    <mergeCell ref="AN75:AO75"/>
    <mergeCell ref="AR75:AT75"/>
    <mergeCell ref="AU75:AV75"/>
    <mergeCell ref="AY75:BA75"/>
    <mergeCell ref="BB75:BC75"/>
    <mergeCell ref="BF75:BH75"/>
    <mergeCell ref="BI75:BJ75"/>
    <mergeCell ref="BM75:BO75"/>
    <mergeCell ref="BP75:BQ75"/>
    <mergeCell ref="BT75:BV75"/>
    <mergeCell ref="C77:J77"/>
    <mergeCell ref="P77:R77"/>
    <mergeCell ref="S77:T77"/>
    <mergeCell ref="W77:Y77"/>
    <mergeCell ref="Z77:AA77"/>
    <mergeCell ref="AD77:AF77"/>
    <mergeCell ref="AG77:AH77"/>
    <mergeCell ref="AK77:AM77"/>
    <mergeCell ref="AN77:AO77"/>
    <mergeCell ref="AR77:AT77"/>
    <mergeCell ref="AU77:AV77"/>
    <mergeCell ref="AY77:BA77"/>
    <mergeCell ref="BB77:BC77"/>
    <mergeCell ref="BF77:BH77"/>
    <mergeCell ref="BI77:BJ77"/>
    <mergeCell ref="BM77:BO77"/>
    <mergeCell ref="BP77:BQ77"/>
    <mergeCell ref="BT77:BV77"/>
    <mergeCell ref="C78:J78"/>
    <mergeCell ref="P78:R78"/>
    <mergeCell ref="S78:T78"/>
    <mergeCell ref="W78:Y78"/>
    <mergeCell ref="Z78:AA78"/>
    <mergeCell ref="AD78:AF78"/>
    <mergeCell ref="AG78:AH78"/>
    <mergeCell ref="AK78:AM78"/>
    <mergeCell ref="AN78:AO78"/>
    <mergeCell ref="AR78:AT78"/>
    <mergeCell ref="AU78:AV78"/>
    <mergeCell ref="AY78:BA78"/>
    <mergeCell ref="BB78:BC78"/>
    <mergeCell ref="BF78:BH78"/>
    <mergeCell ref="BI78:BJ78"/>
    <mergeCell ref="BM78:BO78"/>
    <mergeCell ref="BP78:BQ78"/>
    <mergeCell ref="BT78:BV78"/>
    <mergeCell ref="C79:J79"/>
    <mergeCell ref="P79:R79"/>
    <mergeCell ref="S79:T79"/>
    <mergeCell ref="W79:Y79"/>
    <mergeCell ref="Z79:AA79"/>
    <mergeCell ref="AD79:AF79"/>
    <mergeCell ref="AG79:AH79"/>
    <mergeCell ref="AK79:AM79"/>
    <mergeCell ref="AN79:AO79"/>
    <mergeCell ref="AR79:AT79"/>
    <mergeCell ref="AU79:AV79"/>
    <mergeCell ref="AY79:BA79"/>
    <mergeCell ref="BB79:BC79"/>
    <mergeCell ref="BF79:BH79"/>
    <mergeCell ref="BI79:BJ79"/>
    <mergeCell ref="BM79:BO79"/>
    <mergeCell ref="BP79:BQ79"/>
    <mergeCell ref="BT79:BV79"/>
    <mergeCell ref="C81:N81"/>
    <mergeCell ref="P81:R81"/>
    <mergeCell ref="S81:U81"/>
    <mergeCell ref="W81:Y81"/>
    <mergeCell ref="Z81:AB81"/>
    <mergeCell ref="AD81:AF81"/>
    <mergeCell ref="AG81:AI81"/>
    <mergeCell ref="AK81:AM81"/>
    <mergeCell ref="AN81:AP81"/>
    <mergeCell ref="AR81:AT81"/>
    <mergeCell ref="AU81:AW81"/>
    <mergeCell ref="AY81:BA81"/>
    <mergeCell ref="BB81:BD81"/>
    <mergeCell ref="BF81:BH81"/>
    <mergeCell ref="BI81:BK81"/>
    <mergeCell ref="BM81:BO81"/>
    <mergeCell ref="BP81:BR81"/>
    <mergeCell ref="BT81:BV81"/>
    <mergeCell ref="C83:N83"/>
    <mergeCell ref="P83:R83"/>
    <mergeCell ref="S83:U83"/>
    <mergeCell ref="W83:Y83"/>
    <mergeCell ref="Z83:AB83"/>
    <mergeCell ref="AD83:AF83"/>
    <mergeCell ref="AG83:AI83"/>
    <mergeCell ref="AK83:AM83"/>
    <mergeCell ref="AN83:AP83"/>
    <mergeCell ref="AR83:AT83"/>
    <mergeCell ref="AU83:AW83"/>
    <mergeCell ref="AY83:BA83"/>
    <mergeCell ref="BB83:BD83"/>
    <mergeCell ref="BF83:BH83"/>
    <mergeCell ref="BI83:BK83"/>
    <mergeCell ref="BM83:BO83"/>
    <mergeCell ref="BP83:BR83"/>
    <mergeCell ref="BT83:BV83"/>
    <mergeCell ref="C84:N84"/>
    <mergeCell ref="P84:R84"/>
    <mergeCell ref="S84:U84"/>
    <mergeCell ref="W84:X84"/>
    <mergeCell ref="Z84:AB84"/>
    <mergeCell ref="AD84:AE84"/>
    <mergeCell ref="AG84:AI84"/>
    <mergeCell ref="AK84:AL84"/>
    <mergeCell ref="AN84:AP84"/>
    <mergeCell ref="AR84:AS84"/>
    <mergeCell ref="AU84:AW84"/>
    <mergeCell ref="AY84:AZ84"/>
    <mergeCell ref="BB84:BD84"/>
    <mergeCell ref="BF84:BG84"/>
    <mergeCell ref="BI84:BK84"/>
    <mergeCell ref="BM84:BN84"/>
    <mergeCell ref="BP84:BR84"/>
    <mergeCell ref="BT84:BU84"/>
    <mergeCell ref="C85:N85"/>
    <mergeCell ref="P85:R85"/>
    <mergeCell ref="S85:U85"/>
    <mergeCell ref="W85:X85"/>
    <mergeCell ref="Z85:AB85"/>
    <mergeCell ref="AD85:AE85"/>
    <mergeCell ref="AG85:AI85"/>
    <mergeCell ref="AK85:AL85"/>
    <mergeCell ref="AN85:AP85"/>
    <mergeCell ref="AR85:AS85"/>
    <mergeCell ref="AU85:AW85"/>
    <mergeCell ref="AY85:AZ85"/>
    <mergeCell ref="BB85:BD85"/>
    <mergeCell ref="BF85:BG85"/>
    <mergeCell ref="BI85:BK85"/>
    <mergeCell ref="BM85:BN85"/>
    <mergeCell ref="BP85:BR85"/>
    <mergeCell ref="BT85:BU85"/>
    <mergeCell ref="B87:R87"/>
    <mergeCell ref="S87:Y87"/>
    <mergeCell ref="Z87:AF87"/>
    <mergeCell ref="AG87:AM87"/>
    <mergeCell ref="AN87:AT87"/>
    <mergeCell ref="AU87:BA87"/>
    <mergeCell ref="BB87:BH87"/>
    <mergeCell ref="BI87:BO87"/>
    <mergeCell ref="BP87:BV87"/>
    <mergeCell ref="B89:R89"/>
    <mergeCell ref="S89:Y89"/>
    <mergeCell ref="Z89:AF89"/>
    <mergeCell ref="AG89:AM89"/>
    <mergeCell ref="AN89:AT89"/>
    <mergeCell ref="AU89:BA89"/>
    <mergeCell ref="BB89:BH89"/>
    <mergeCell ref="BI89:BO89"/>
    <mergeCell ref="BP89:BV89"/>
    <mergeCell ref="A93:A99"/>
    <mergeCell ref="B93:R93"/>
    <mergeCell ref="S93:Y93"/>
    <mergeCell ref="Z93:AF93"/>
    <mergeCell ref="AG93:AM93"/>
    <mergeCell ref="AN93:AT93"/>
    <mergeCell ref="AU93:BA93"/>
    <mergeCell ref="BB93:BH93"/>
    <mergeCell ref="BI93:BO93"/>
    <mergeCell ref="BP93:BV93"/>
    <mergeCell ref="EA93:EC99"/>
    <mergeCell ref="B94:R94"/>
    <mergeCell ref="T94:Y94"/>
    <mergeCell ref="AA94:AF94"/>
    <mergeCell ref="AH94:AM94"/>
    <mergeCell ref="AO94:AT94"/>
    <mergeCell ref="AV94:BA94"/>
    <mergeCell ref="BC94:BH94"/>
    <mergeCell ref="BJ94:BO94"/>
    <mergeCell ref="B95:R95"/>
    <mergeCell ref="S95:Y95"/>
    <mergeCell ref="Z95:AF95"/>
    <mergeCell ref="AG95:AM95"/>
    <mergeCell ref="AN95:AT95"/>
    <mergeCell ref="AU95:BA95"/>
    <mergeCell ref="BB95:BH95"/>
    <mergeCell ref="BI95:BO95"/>
    <mergeCell ref="BP95:BV95"/>
    <mergeCell ref="B96:R96"/>
    <mergeCell ref="S96:Y96"/>
    <mergeCell ref="Z96:AF96"/>
    <mergeCell ref="AG96:AM96"/>
    <mergeCell ref="AN96:AT96"/>
    <mergeCell ref="AU96:BA96"/>
    <mergeCell ref="BB96:BH96"/>
    <mergeCell ref="BI96:BO96"/>
    <mergeCell ref="BP96:BV96"/>
    <mergeCell ref="B97:R97"/>
    <mergeCell ref="S97:Y97"/>
    <mergeCell ref="Z97:AF97"/>
    <mergeCell ref="AG97:AM97"/>
    <mergeCell ref="AN97:AT97"/>
    <mergeCell ref="AU97:BA97"/>
    <mergeCell ref="BB97:BH97"/>
    <mergeCell ref="BI97:BO97"/>
    <mergeCell ref="BP97:BV97"/>
    <mergeCell ref="B98:R98"/>
    <mergeCell ref="S98:Y98"/>
    <mergeCell ref="Z98:AF98"/>
    <mergeCell ref="AG98:AM98"/>
    <mergeCell ref="AN98:AT98"/>
    <mergeCell ref="AU98:BA98"/>
    <mergeCell ref="BB98:BH98"/>
    <mergeCell ref="BI98:BO98"/>
    <mergeCell ref="B99:R99"/>
    <mergeCell ref="S99:Y99"/>
    <mergeCell ref="Z99:AF99"/>
    <mergeCell ref="AG99:AM99"/>
    <mergeCell ref="AN99:AT99"/>
    <mergeCell ref="AU99:BA99"/>
    <mergeCell ref="BB99:BH99"/>
    <mergeCell ref="BI99:BO99"/>
    <mergeCell ref="BP99:BV99"/>
  </mergeCells>
  <printOptions headings="false" gridLines="false" gridLinesSet="true" horizontalCentered="false" verticalCentered="fals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H10" activeCellId="0" sqref="H10"/>
    </sheetView>
  </sheetViews>
  <sheetFormatPr defaultColWidth="14.65234375" defaultRowHeight="13.5" zeroHeight="false" outlineLevelRow="0" outlineLevelCol="0"/>
  <cols>
    <col collapsed="false" customWidth="false" hidden="true" outlineLevel="0" max="1" min="1" style="245" width="14.65"/>
    <col collapsed="false" customWidth="true" hidden="false" outlineLevel="0" max="2" min="2" style="245" width="4.16"/>
    <col collapsed="false" customWidth="true" hidden="false" outlineLevel="0" max="3" min="3" style="245" width="9.99"/>
    <col collapsed="false" customWidth="true" hidden="false" outlineLevel="0" max="4" min="4" style="245" width="15.82"/>
    <col collapsed="false" customWidth="true" hidden="false" outlineLevel="0" max="5" min="5" style="245" width="13.32"/>
    <col collapsed="false" customWidth="false" hidden="true" outlineLevel="0" max="6" min="6" style="245" width="14.65"/>
    <col collapsed="false" customWidth="true" hidden="false" outlineLevel="0" max="7" min="7" style="245" width="5.32"/>
    <col collapsed="false" customWidth="true" hidden="false" outlineLevel="0" max="8" min="8" style="245" width="49.99"/>
    <col collapsed="false" customWidth="false" hidden="false" outlineLevel="0" max="257" min="9" style="245" width="14.65"/>
  </cols>
  <sheetData>
    <row r="1" customFormat="false" ht="37.5" hidden="false" customHeight="true" outlineLevel="0" collapsed="false">
      <c r="A1" s="246"/>
      <c r="B1" s="247" t="s">
        <v>437</v>
      </c>
      <c r="C1" s="248" t="s">
        <v>438</v>
      </c>
      <c r="D1" s="248" t="s">
        <v>439</v>
      </c>
      <c r="E1" s="248" t="s">
        <v>28</v>
      </c>
      <c r="F1" s="248"/>
      <c r="G1" s="249" t="s">
        <v>440</v>
      </c>
      <c r="H1" s="249"/>
    </row>
    <row r="2" customFormat="false" ht="35.25" hidden="false" customHeight="true" outlineLevel="0" collapsed="false">
      <c r="A2" s="250"/>
      <c r="B2" s="251" t="s">
        <v>73</v>
      </c>
      <c r="C2" s="252" t="s">
        <v>441</v>
      </c>
      <c r="D2" s="253" t="s">
        <v>442</v>
      </c>
      <c r="E2" s="254" t="s">
        <v>443</v>
      </c>
      <c r="F2" s="255"/>
      <c r="G2" s="256" t="s">
        <v>444</v>
      </c>
      <c r="H2" s="256"/>
    </row>
    <row r="3" customFormat="false" ht="25.5" hidden="false" customHeight="true" outlineLevel="0" collapsed="false">
      <c r="A3" s="257"/>
      <c r="B3" s="251"/>
      <c r="C3" s="252"/>
      <c r="D3" s="253"/>
      <c r="E3" s="254"/>
      <c r="F3" s="258"/>
      <c r="G3" s="259" t="s">
        <v>445</v>
      </c>
      <c r="H3" s="259"/>
    </row>
    <row r="4" customFormat="false" ht="14.25" hidden="false" customHeight="true" outlineLevel="0" collapsed="false">
      <c r="A4" s="257"/>
      <c r="B4" s="251"/>
      <c r="C4" s="252"/>
      <c r="D4" s="253"/>
      <c r="E4" s="254"/>
      <c r="F4" s="258"/>
      <c r="G4" s="260"/>
      <c r="H4" s="260"/>
    </row>
    <row r="5" customFormat="false" ht="14.25" hidden="false" customHeight="true" outlineLevel="0" collapsed="false">
      <c r="A5" s="261"/>
      <c r="B5" s="251"/>
      <c r="C5" s="252"/>
      <c r="D5" s="253"/>
      <c r="E5" s="254"/>
      <c r="F5" s="262"/>
      <c r="G5" s="263"/>
      <c r="H5" s="263"/>
    </row>
    <row r="6" customFormat="false" ht="27.75" hidden="false" customHeight="true" outlineLevel="0" collapsed="false">
      <c r="A6" s="250"/>
      <c r="B6" s="251" t="s">
        <v>74</v>
      </c>
      <c r="C6" s="252" t="s">
        <v>446</v>
      </c>
      <c r="D6" s="253" t="s">
        <v>447</v>
      </c>
      <c r="E6" s="254" t="s">
        <v>448</v>
      </c>
      <c r="F6" s="255"/>
      <c r="G6" s="264"/>
      <c r="H6" s="265" t="s">
        <v>449</v>
      </c>
    </row>
    <row r="7" customFormat="false" ht="29.25" hidden="false" customHeight="true" outlineLevel="0" collapsed="false">
      <c r="A7" s="257"/>
      <c r="B7" s="251"/>
      <c r="C7" s="252"/>
      <c r="D7" s="253"/>
      <c r="E7" s="254"/>
      <c r="F7" s="258"/>
      <c r="G7" s="266"/>
      <c r="H7" s="267" t="s">
        <v>450</v>
      </c>
    </row>
    <row r="8" customFormat="false" ht="14.25" hidden="false" customHeight="true" outlineLevel="0" collapsed="false">
      <c r="A8" s="257"/>
      <c r="B8" s="251"/>
      <c r="C8" s="252"/>
      <c r="D8" s="253"/>
      <c r="E8" s="254"/>
      <c r="F8" s="258"/>
      <c r="G8" s="266"/>
      <c r="H8" s="267"/>
    </row>
    <row r="9" customFormat="false" ht="14.25" hidden="false" customHeight="true" outlineLevel="0" collapsed="false">
      <c r="A9" s="261"/>
      <c r="B9" s="251"/>
      <c r="C9" s="252"/>
      <c r="D9" s="253"/>
      <c r="E9" s="254"/>
      <c r="F9" s="262"/>
      <c r="G9" s="268"/>
      <c r="H9" s="269"/>
    </row>
    <row r="10" customFormat="false" ht="38.25" hidden="false" customHeight="true" outlineLevel="0" collapsed="false">
      <c r="A10" s="250"/>
      <c r="B10" s="251" t="s">
        <v>75</v>
      </c>
      <c r="C10" s="252" t="s">
        <v>446</v>
      </c>
      <c r="D10" s="253" t="s">
        <v>447</v>
      </c>
      <c r="E10" s="254" t="s">
        <v>451</v>
      </c>
      <c r="F10" s="255"/>
      <c r="G10" s="264"/>
      <c r="H10" s="270" t="s">
        <v>452</v>
      </c>
    </row>
    <row r="11" customFormat="false" ht="39.75" hidden="false" customHeight="true" outlineLevel="0" collapsed="false">
      <c r="A11" s="257"/>
      <c r="B11" s="251"/>
      <c r="C11" s="252"/>
      <c r="D11" s="253"/>
      <c r="E11" s="254"/>
      <c r="F11" s="258"/>
      <c r="G11" s="266"/>
      <c r="H11" s="267" t="s">
        <v>453</v>
      </c>
    </row>
    <row r="12" customFormat="false" ht="14.25" hidden="false" customHeight="true" outlineLevel="0" collapsed="false">
      <c r="A12" s="257"/>
      <c r="B12" s="251"/>
      <c r="C12" s="252"/>
      <c r="D12" s="253"/>
      <c r="E12" s="254"/>
      <c r="F12" s="258"/>
      <c r="G12" s="266"/>
      <c r="H12" s="267"/>
    </row>
    <row r="13" customFormat="false" ht="14.25" hidden="false" customHeight="true" outlineLevel="0" collapsed="false">
      <c r="A13" s="261"/>
      <c r="B13" s="251"/>
      <c r="C13" s="252"/>
      <c r="D13" s="253"/>
      <c r="E13" s="254"/>
      <c r="F13" s="262"/>
      <c r="G13" s="268"/>
      <c r="H13" s="269"/>
    </row>
    <row r="14" customFormat="false" ht="41.25" hidden="false" customHeight="true" outlineLevel="0" collapsed="false">
      <c r="A14" s="250"/>
      <c r="B14" s="251" t="s">
        <v>76</v>
      </c>
      <c r="C14" s="252" t="s">
        <v>446</v>
      </c>
      <c r="D14" s="253" t="s">
        <v>447</v>
      </c>
      <c r="E14" s="254" t="s">
        <v>451</v>
      </c>
      <c r="F14" s="255"/>
      <c r="G14" s="264"/>
      <c r="H14" s="270" t="s">
        <v>454</v>
      </c>
    </row>
    <row r="15" customFormat="false" ht="38.25" hidden="false" customHeight="true" outlineLevel="0" collapsed="false">
      <c r="A15" s="257"/>
      <c r="B15" s="251"/>
      <c r="C15" s="252"/>
      <c r="D15" s="253"/>
      <c r="E15" s="254"/>
      <c r="F15" s="258"/>
      <c r="G15" s="266"/>
      <c r="H15" s="267" t="s">
        <v>455</v>
      </c>
    </row>
    <row r="16" customFormat="false" ht="14.25" hidden="false" customHeight="true" outlineLevel="0" collapsed="false">
      <c r="A16" s="257"/>
      <c r="B16" s="251"/>
      <c r="C16" s="252"/>
      <c r="D16" s="253"/>
      <c r="E16" s="254"/>
      <c r="F16" s="258"/>
      <c r="G16" s="266"/>
      <c r="H16" s="267"/>
    </row>
    <row r="17" customFormat="false" ht="14.25" hidden="false" customHeight="true" outlineLevel="0" collapsed="false">
      <c r="A17" s="257"/>
      <c r="B17" s="251"/>
      <c r="C17" s="252"/>
      <c r="D17" s="253"/>
      <c r="E17" s="254"/>
      <c r="F17" s="258"/>
      <c r="G17" s="266"/>
      <c r="H17" s="267"/>
    </row>
    <row r="18" customFormat="false" ht="14.25" hidden="false" customHeight="true" outlineLevel="0" collapsed="false">
      <c r="A18" s="261"/>
      <c r="B18" s="251"/>
      <c r="C18" s="252"/>
      <c r="D18" s="253"/>
      <c r="E18" s="254"/>
      <c r="F18" s="262"/>
      <c r="G18" s="268"/>
      <c r="H18" s="269"/>
    </row>
    <row r="19" customFormat="false" ht="14.25" hidden="false" customHeight="true" outlineLevel="0" collapsed="false">
      <c r="A19" s="250"/>
      <c r="B19" s="271" t="s">
        <v>77</v>
      </c>
      <c r="C19" s="272"/>
      <c r="D19" s="273"/>
      <c r="E19" s="274"/>
      <c r="F19" s="275"/>
      <c r="G19" s="274"/>
      <c r="H19" s="276"/>
    </row>
    <row r="20" customFormat="false" ht="14.25" hidden="false" customHeight="true" outlineLevel="0" collapsed="false">
      <c r="A20" s="257"/>
      <c r="B20" s="271"/>
      <c r="C20" s="272"/>
      <c r="D20" s="273"/>
      <c r="E20" s="274"/>
      <c r="F20" s="277"/>
      <c r="G20" s="266"/>
      <c r="H20" s="278"/>
    </row>
    <row r="21" customFormat="false" ht="14.25" hidden="false" customHeight="true" outlineLevel="0" collapsed="false">
      <c r="A21" s="257"/>
      <c r="B21" s="271"/>
      <c r="C21" s="272"/>
      <c r="D21" s="273"/>
      <c r="E21" s="274"/>
      <c r="F21" s="277"/>
      <c r="G21" s="266"/>
      <c r="H21" s="278"/>
    </row>
    <row r="22" customFormat="false" ht="14.25" hidden="false" customHeight="true" outlineLevel="0" collapsed="false">
      <c r="A22" s="257"/>
      <c r="B22" s="271"/>
      <c r="C22" s="272"/>
      <c r="D22" s="273"/>
      <c r="E22" s="274"/>
      <c r="F22" s="277"/>
      <c r="G22" s="266"/>
      <c r="H22" s="278"/>
    </row>
    <row r="23" customFormat="false" ht="14.25" hidden="false" customHeight="true" outlineLevel="0" collapsed="false">
      <c r="A23" s="257"/>
      <c r="B23" s="271"/>
      <c r="C23" s="272"/>
      <c r="D23" s="273"/>
      <c r="E23" s="274"/>
      <c r="F23" s="277"/>
      <c r="G23" s="266"/>
      <c r="H23" s="278"/>
    </row>
    <row r="24" customFormat="false" ht="14.25" hidden="false" customHeight="true" outlineLevel="0" collapsed="false">
      <c r="A24" s="257"/>
      <c r="B24" s="271"/>
      <c r="C24" s="272"/>
      <c r="D24" s="273"/>
      <c r="E24" s="274"/>
      <c r="F24" s="277"/>
      <c r="G24" s="266"/>
      <c r="H24" s="278"/>
    </row>
    <row r="25" customFormat="false" ht="14.25" hidden="false" customHeight="true" outlineLevel="0" collapsed="false">
      <c r="A25" s="257"/>
      <c r="B25" s="271"/>
      <c r="C25" s="272"/>
      <c r="D25" s="273"/>
      <c r="E25" s="274"/>
      <c r="F25" s="277"/>
      <c r="G25" s="266"/>
      <c r="H25" s="278"/>
    </row>
    <row r="26" customFormat="false" ht="14.25" hidden="false" customHeight="true" outlineLevel="0" collapsed="false">
      <c r="A26" s="257"/>
      <c r="B26" s="271"/>
      <c r="C26" s="272"/>
      <c r="D26" s="273"/>
      <c r="E26" s="274"/>
      <c r="F26" s="277"/>
      <c r="G26" s="266"/>
      <c r="H26" s="278"/>
    </row>
    <row r="27" customFormat="false" ht="14.25" hidden="false" customHeight="true" outlineLevel="0" collapsed="false">
      <c r="A27" s="257"/>
      <c r="B27" s="271"/>
      <c r="C27" s="272"/>
      <c r="D27" s="273"/>
      <c r="E27" s="274"/>
      <c r="F27" s="277"/>
      <c r="G27" s="266"/>
      <c r="H27" s="278"/>
    </row>
    <row r="28" customFormat="false" ht="14.25" hidden="false" customHeight="true" outlineLevel="0" collapsed="false">
      <c r="A28" s="261"/>
      <c r="B28" s="271"/>
      <c r="C28" s="272"/>
      <c r="D28" s="273"/>
      <c r="E28" s="274"/>
      <c r="F28" s="279"/>
      <c r="G28" s="280"/>
      <c r="H28" s="281"/>
    </row>
    <row r="29" customFormat="false" ht="14.25" hidden="false" customHeight="true" outlineLevel="0" collapsed="false">
      <c r="A29" s="250"/>
      <c r="B29" s="271" t="s">
        <v>78</v>
      </c>
      <c r="C29" s="282"/>
      <c r="D29" s="283"/>
      <c r="E29" s="280"/>
      <c r="F29" s="279"/>
      <c r="G29" s="280"/>
      <c r="H29" s="281"/>
    </row>
    <row r="30" customFormat="false" ht="14.25" hidden="false" customHeight="true" outlineLevel="0" collapsed="false">
      <c r="A30" s="257"/>
      <c r="B30" s="271"/>
      <c r="C30" s="282"/>
      <c r="D30" s="283"/>
      <c r="E30" s="280"/>
      <c r="F30" s="277"/>
      <c r="G30" s="266"/>
      <c r="H30" s="278"/>
    </row>
    <row r="31" customFormat="false" ht="14.25" hidden="false" customHeight="true" outlineLevel="0" collapsed="false">
      <c r="A31" s="257"/>
      <c r="B31" s="271"/>
      <c r="C31" s="282"/>
      <c r="D31" s="283"/>
      <c r="E31" s="280"/>
      <c r="F31" s="277"/>
      <c r="G31" s="266"/>
      <c r="H31" s="278"/>
    </row>
    <row r="32" customFormat="false" ht="14.25" hidden="false" customHeight="true" outlineLevel="0" collapsed="false">
      <c r="A32" s="257"/>
      <c r="B32" s="271"/>
      <c r="C32" s="282"/>
      <c r="D32" s="283"/>
      <c r="E32" s="280"/>
      <c r="F32" s="277"/>
      <c r="G32" s="266"/>
      <c r="H32" s="278"/>
    </row>
    <row r="33" customFormat="false" ht="14.25" hidden="false" customHeight="true" outlineLevel="0" collapsed="false">
      <c r="A33" s="257"/>
      <c r="B33" s="271"/>
      <c r="C33" s="282"/>
      <c r="D33" s="283"/>
      <c r="E33" s="280"/>
      <c r="F33" s="277"/>
      <c r="G33" s="266"/>
      <c r="H33" s="278"/>
    </row>
    <row r="34" customFormat="false" ht="14.25" hidden="false" customHeight="true" outlineLevel="0" collapsed="false">
      <c r="A34" s="257"/>
      <c r="B34" s="271"/>
      <c r="C34" s="282"/>
      <c r="D34" s="283"/>
      <c r="E34" s="280"/>
      <c r="F34" s="277"/>
      <c r="G34" s="266"/>
      <c r="H34" s="278"/>
    </row>
    <row r="35" customFormat="false" ht="14.25" hidden="false" customHeight="true" outlineLevel="0" collapsed="false">
      <c r="A35" s="257"/>
      <c r="B35" s="271"/>
      <c r="C35" s="282"/>
      <c r="D35" s="283"/>
      <c r="E35" s="280"/>
      <c r="F35" s="277"/>
      <c r="G35" s="266"/>
      <c r="H35" s="278"/>
    </row>
    <row r="36" customFormat="false" ht="14.25" hidden="false" customHeight="true" outlineLevel="0" collapsed="false">
      <c r="A36" s="257"/>
      <c r="B36" s="271"/>
      <c r="C36" s="282"/>
      <c r="D36" s="283"/>
      <c r="E36" s="280"/>
      <c r="F36" s="277"/>
      <c r="G36" s="266"/>
      <c r="H36" s="278"/>
    </row>
    <row r="37" customFormat="false" ht="14.25" hidden="false" customHeight="true" outlineLevel="0" collapsed="false">
      <c r="A37" s="257"/>
      <c r="B37" s="271"/>
      <c r="C37" s="282"/>
      <c r="D37" s="283"/>
      <c r="E37" s="280"/>
      <c r="F37" s="277"/>
      <c r="G37" s="266"/>
      <c r="H37" s="278"/>
    </row>
    <row r="38" customFormat="false" ht="14.25" hidden="false" customHeight="true" outlineLevel="0" collapsed="false">
      <c r="A38" s="261"/>
      <c r="B38" s="271"/>
      <c r="C38" s="282"/>
      <c r="D38" s="283"/>
      <c r="E38" s="280"/>
      <c r="F38" s="279"/>
      <c r="G38" s="280"/>
      <c r="H38" s="281"/>
    </row>
    <row r="39" customFormat="false" ht="14.25" hidden="false" customHeight="true" outlineLevel="0" collapsed="false">
      <c r="A39" s="250"/>
      <c r="B39" s="271" t="s">
        <v>79</v>
      </c>
      <c r="C39" s="282"/>
      <c r="D39" s="283"/>
      <c r="E39" s="280"/>
      <c r="F39" s="279"/>
      <c r="G39" s="280"/>
      <c r="H39" s="281"/>
    </row>
    <row r="40" customFormat="false" ht="14.25" hidden="false" customHeight="true" outlineLevel="0" collapsed="false">
      <c r="A40" s="257"/>
      <c r="B40" s="271"/>
      <c r="C40" s="282"/>
      <c r="D40" s="283"/>
      <c r="E40" s="280"/>
      <c r="F40" s="277"/>
      <c r="G40" s="266"/>
      <c r="H40" s="278"/>
    </row>
    <row r="41" customFormat="false" ht="14.25" hidden="false" customHeight="true" outlineLevel="0" collapsed="false">
      <c r="A41" s="257"/>
      <c r="B41" s="271"/>
      <c r="C41" s="282"/>
      <c r="D41" s="283"/>
      <c r="E41" s="280"/>
      <c r="F41" s="277"/>
      <c r="G41" s="266"/>
      <c r="H41" s="278"/>
    </row>
    <row r="42" customFormat="false" ht="14.25" hidden="false" customHeight="true" outlineLevel="0" collapsed="false">
      <c r="A42" s="257"/>
      <c r="B42" s="271"/>
      <c r="C42" s="282"/>
      <c r="D42" s="283"/>
      <c r="E42" s="280"/>
      <c r="F42" s="277"/>
      <c r="G42" s="266"/>
      <c r="H42" s="278"/>
    </row>
    <row r="43" customFormat="false" ht="14.25" hidden="false" customHeight="true" outlineLevel="0" collapsed="false">
      <c r="A43" s="257"/>
      <c r="B43" s="271"/>
      <c r="C43" s="282"/>
      <c r="D43" s="283"/>
      <c r="E43" s="280"/>
      <c r="F43" s="277"/>
      <c r="G43" s="266"/>
      <c r="H43" s="278"/>
    </row>
    <row r="44" customFormat="false" ht="14.25" hidden="false" customHeight="true" outlineLevel="0" collapsed="false">
      <c r="A44" s="257"/>
      <c r="B44" s="271"/>
      <c r="C44" s="282"/>
      <c r="D44" s="283"/>
      <c r="E44" s="280"/>
      <c r="F44" s="277"/>
      <c r="G44" s="266"/>
      <c r="H44" s="278"/>
    </row>
    <row r="45" customFormat="false" ht="14.25" hidden="false" customHeight="true" outlineLevel="0" collapsed="false">
      <c r="A45" s="257"/>
      <c r="B45" s="271"/>
      <c r="C45" s="282"/>
      <c r="D45" s="283"/>
      <c r="E45" s="280"/>
      <c r="F45" s="277"/>
      <c r="G45" s="266"/>
      <c r="H45" s="278"/>
    </row>
    <row r="46" customFormat="false" ht="14.25" hidden="false" customHeight="true" outlineLevel="0" collapsed="false">
      <c r="A46" s="257"/>
      <c r="B46" s="271"/>
      <c r="C46" s="282"/>
      <c r="D46" s="283"/>
      <c r="E46" s="280"/>
      <c r="F46" s="277"/>
      <c r="G46" s="266"/>
      <c r="H46" s="278"/>
    </row>
    <row r="47" customFormat="false" ht="14.25" hidden="false" customHeight="true" outlineLevel="0" collapsed="false">
      <c r="A47" s="257"/>
      <c r="B47" s="271"/>
      <c r="C47" s="282"/>
      <c r="D47" s="283"/>
      <c r="E47" s="280"/>
      <c r="F47" s="277"/>
      <c r="G47" s="266"/>
      <c r="H47" s="278"/>
    </row>
    <row r="48" customFormat="false" ht="14.25" hidden="false" customHeight="true" outlineLevel="0" collapsed="false">
      <c r="A48" s="261"/>
      <c r="B48" s="271"/>
      <c r="C48" s="282"/>
      <c r="D48" s="283"/>
      <c r="E48" s="280"/>
      <c r="F48" s="279"/>
      <c r="G48" s="280"/>
      <c r="H48" s="281"/>
    </row>
    <row r="49" customFormat="false" ht="14.25" hidden="false" customHeight="true" outlineLevel="0" collapsed="false">
      <c r="A49" s="250"/>
      <c r="B49" s="271" t="s">
        <v>80</v>
      </c>
      <c r="C49" s="282"/>
      <c r="D49" s="283"/>
      <c r="E49" s="280"/>
      <c r="F49" s="279"/>
      <c r="G49" s="280"/>
      <c r="H49" s="281"/>
    </row>
    <row r="50" customFormat="false" ht="14.25" hidden="false" customHeight="true" outlineLevel="0" collapsed="false">
      <c r="A50" s="257"/>
      <c r="B50" s="271"/>
      <c r="C50" s="282"/>
      <c r="D50" s="283"/>
      <c r="E50" s="280"/>
      <c r="F50" s="277"/>
      <c r="G50" s="266"/>
      <c r="H50" s="278"/>
    </row>
    <row r="51" customFormat="false" ht="14.25" hidden="false" customHeight="true" outlineLevel="0" collapsed="false">
      <c r="A51" s="257"/>
      <c r="B51" s="271"/>
      <c r="C51" s="282"/>
      <c r="D51" s="283"/>
      <c r="E51" s="280"/>
      <c r="F51" s="277"/>
      <c r="G51" s="266"/>
      <c r="H51" s="278"/>
    </row>
    <row r="52" customFormat="false" ht="14.25" hidden="false" customHeight="true" outlineLevel="0" collapsed="false">
      <c r="A52" s="257"/>
      <c r="B52" s="271"/>
      <c r="C52" s="282"/>
      <c r="D52" s="283"/>
      <c r="E52" s="280"/>
      <c r="F52" s="277"/>
      <c r="G52" s="266"/>
      <c r="H52" s="278"/>
    </row>
    <row r="53" customFormat="false" ht="14.25" hidden="false" customHeight="true" outlineLevel="0" collapsed="false">
      <c r="A53" s="257"/>
      <c r="B53" s="271"/>
      <c r="C53" s="282"/>
      <c r="D53" s="283"/>
      <c r="E53" s="280"/>
      <c r="F53" s="277"/>
      <c r="G53" s="266"/>
      <c r="H53" s="278"/>
    </row>
    <row r="54" customFormat="false" ht="14.25" hidden="false" customHeight="true" outlineLevel="0" collapsed="false">
      <c r="A54" s="257"/>
      <c r="B54" s="271"/>
      <c r="C54" s="282"/>
      <c r="D54" s="283"/>
      <c r="E54" s="280"/>
      <c r="F54" s="277"/>
      <c r="G54" s="266"/>
      <c r="H54" s="278"/>
    </row>
    <row r="55" customFormat="false" ht="14.25" hidden="false" customHeight="true" outlineLevel="0" collapsed="false">
      <c r="A55" s="257"/>
      <c r="B55" s="271"/>
      <c r="C55" s="282"/>
      <c r="D55" s="283"/>
      <c r="E55" s="280"/>
      <c r="F55" s="277"/>
      <c r="G55" s="266"/>
      <c r="H55" s="278"/>
    </row>
    <row r="56" customFormat="false" ht="14.25" hidden="false" customHeight="true" outlineLevel="0" collapsed="false">
      <c r="A56" s="257"/>
      <c r="B56" s="271"/>
      <c r="C56" s="282"/>
      <c r="D56" s="283"/>
      <c r="E56" s="280"/>
      <c r="F56" s="277"/>
      <c r="G56" s="266"/>
      <c r="H56" s="278"/>
    </row>
    <row r="57" customFormat="false" ht="14.25" hidden="false" customHeight="true" outlineLevel="0" collapsed="false">
      <c r="A57" s="257"/>
      <c r="B57" s="271"/>
      <c r="C57" s="282"/>
      <c r="D57" s="283"/>
      <c r="E57" s="280"/>
      <c r="F57" s="277"/>
      <c r="G57" s="266"/>
      <c r="H57" s="278"/>
    </row>
    <row r="58" customFormat="false" ht="14.25" hidden="false" customHeight="true" outlineLevel="0" collapsed="false">
      <c r="A58" s="261"/>
      <c r="B58" s="271"/>
      <c r="C58" s="282"/>
      <c r="D58" s="283"/>
      <c r="E58" s="280"/>
      <c r="F58" s="279"/>
      <c r="G58" s="280"/>
      <c r="H58" s="281"/>
    </row>
    <row r="59" customFormat="false" ht="14.25" hidden="false" customHeight="true" outlineLevel="0" collapsed="false">
      <c r="A59" s="250"/>
      <c r="B59" s="271" t="s">
        <v>81</v>
      </c>
      <c r="C59" s="282"/>
      <c r="D59" s="283"/>
      <c r="E59" s="280"/>
      <c r="F59" s="279"/>
      <c r="G59" s="280"/>
      <c r="H59" s="281"/>
    </row>
    <row r="60" customFormat="false" ht="14.25" hidden="false" customHeight="true" outlineLevel="0" collapsed="false">
      <c r="A60" s="257"/>
      <c r="B60" s="271"/>
      <c r="C60" s="282"/>
      <c r="D60" s="283"/>
      <c r="E60" s="280"/>
      <c r="F60" s="277"/>
      <c r="G60" s="266"/>
      <c r="H60" s="278"/>
    </row>
    <row r="61" customFormat="false" ht="14.25" hidden="false" customHeight="true" outlineLevel="0" collapsed="false">
      <c r="A61" s="257"/>
      <c r="B61" s="271"/>
      <c r="C61" s="282"/>
      <c r="D61" s="283"/>
      <c r="E61" s="280"/>
      <c r="F61" s="277"/>
      <c r="G61" s="266"/>
      <c r="H61" s="278"/>
    </row>
    <row r="62" customFormat="false" ht="14.25" hidden="false" customHeight="true" outlineLevel="0" collapsed="false">
      <c r="A62" s="257"/>
      <c r="B62" s="271"/>
      <c r="C62" s="282"/>
      <c r="D62" s="283"/>
      <c r="E62" s="280"/>
      <c r="F62" s="277"/>
      <c r="G62" s="266"/>
      <c r="H62" s="278"/>
    </row>
    <row r="63" customFormat="false" ht="14.25" hidden="false" customHeight="true" outlineLevel="0" collapsed="false">
      <c r="A63" s="257"/>
      <c r="B63" s="271"/>
      <c r="C63" s="282"/>
      <c r="D63" s="283"/>
      <c r="E63" s="280"/>
      <c r="F63" s="277"/>
      <c r="G63" s="266"/>
      <c r="H63" s="278"/>
    </row>
    <row r="64" customFormat="false" ht="14.25" hidden="false" customHeight="true" outlineLevel="0" collapsed="false">
      <c r="A64" s="257"/>
      <c r="B64" s="271"/>
      <c r="C64" s="282"/>
      <c r="D64" s="283"/>
      <c r="E64" s="280"/>
      <c r="F64" s="277"/>
      <c r="G64" s="266"/>
      <c r="H64" s="278"/>
    </row>
    <row r="65" customFormat="false" ht="14.25" hidden="false" customHeight="true" outlineLevel="0" collapsed="false">
      <c r="A65" s="257"/>
      <c r="B65" s="271"/>
      <c r="C65" s="282"/>
      <c r="D65" s="283"/>
      <c r="E65" s="280"/>
      <c r="F65" s="277"/>
      <c r="G65" s="266"/>
      <c r="H65" s="278"/>
    </row>
    <row r="66" customFormat="false" ht="14.25" hidden="false" customHeight="true" outlineLevel="0" collapsed="false">
      <c r="A66" s="257"/>
      <c r="B66" s="271"/>
      <c r="C66" s="282"/>
      <c r="D66" s="283"/>
      <c r="E66" s="280"/>
      <c r="F66" s="277"/>
      <c r="G66" s="266"/>
      <c r="H66" s="278"/>
    </row>
    <row r="67" customFormat="false" ht="14.25" hidden="false" customHeight="true" outlineLevel="0" collapsed="false">
      <c r="A67" s="257"/>
      <c r="B67" s="271"/>
      <c r="C67" s="282"/>
      <c r="D67" s="283"/>
      <c r="E67" s="280"/>
      <c r="F67" s="277"/>
      <c r="G67" s="266"/>
      <c r="H67" s="278"/>
    </row>
    <row r="68" customFormat="false" ht="14.25" hidden="false" customHeight="true" outlineLevel="0" collapsed="false">
      <c r="A68" s="261"/>
      <c r="B68" s="271"/>
      <c r="C68" s="282"/>
      <c r="D68" s="283"/>
      <c r="E68" s="280"/>
      <c r="F68" s="279"/>
      <c r="G68" s="280"/>
      <c r="H68" s="281"/>
    </row>
    <row r="69" customFormat="false" ht="14.25" hidden="false" customHeight="true" outlineLevel="0" collapsed="false">
      <c r="A69" s="250"/>
      <c r="B69" s="271" t="s">
        <v>82</v>
      </c>
      <c r="C69" s="282"/>
      <c r="D69" s="283"/>
      <c r="E69" s="280"/>
      <c r="F69" s="279"/>
      <c r="G69" s="280"/>
      <c r="H69" s="281"/>
    </row>
    <row r="70" customFormat="false" ht="14.25" hidden="false" customHeight="true" outlineLevel="0" collapsed="false">
      <c r="A70" s="257"/>
      <c r="B70" s="271"/>
      <c r="C70" s="282"/>
      <c r="D70" s="283"/>
      <c r="E70" s="280"/>
      <c r="F70" s="277"/>
      <c r="G70" s="266"/>
      <c r="H70" s="278"/>
    </row>
    <row r="71" customFormat="false" ht="14.25" hidden="false" customHeight="true" outlineLevel="0" collapsed="false">
      <c r="A71" s="257"/>
      <c r="B71" s="271"/>
      <c r="C71" s="282"/>
      <c r="D71" s="283"/>
      <c r="E71" s="280"/>
      <c r="F71" s="277"/>
      <c r="G71" s="266"/>
      <c r="H71" s="278"/>
    </row>
    <row r="72" customFormat="false" ht="14.25" hidden="false" customHeight="true" outlineLevel="0" collapsed="false">
      <c r="A72" s="257"/>
      <c r="B72" s="271"/>
      <c r="C72" s="282"/>
      <c r="D72" s="283"/>
      <c r="E72" s="280"/>
      <c r="F72" s="277"/>
      <c r="G72" s="266"/>
      <c r="H72" s="278"/>
    </row>
    <row r="73" customFormat="false" ht="14.25" hidden="false" customHeight="true" outlineLevel="0" collapsed="false">
      <c r="A73" s="257"/>
      <c r="B73" s="271"/>
      <c r="C73" s="282"/>
      <c r="D73" s="283"/>
      <c r="E73" s="280"/>
      <c r="F73" s="277"/>
      <c r="G73" s="266"/>
      <c r="H73" s="278"/>
    </row>
    <row r="74" customFormat="false" ht="14.25" hidden="false" customHeight="true" outlineLevel="0" collapsed="false">
      <c r="A74" s="257"/>
      <c r="B74" s="271"/>
      <c r="C74" s="282"/>
      <c r="D74" s="283"/>
      <c r="E74" s="280"/>
      <c r="F74" s="277"/>
      <c r="G74" s="266"/>
      <c r="H74" s="278"/>
    </row>
    <row r="75" customFormat="false" ht="14.25" hidden="false" customHeight="true" outlineLevel="0" collapsed="false">
      <c r="A75" s="257"/>
      <c r="B75" s="271"/>
      <c r="C75" s="282"/>
      <c r="D75" s="283"/>
      <c r="E75" s="280"/>
      <c r="F75" s="277"/>
      <c r="G75" s="266"/>
      <c r="H75" s="278"/>
    </row>
    <row r="76" customFormat="false" ht="14.25" hidden="false" customHeight="true" outlineLevel="0" collapsed="false">
      <c r="A76" s="257"/>
      <c r="B76" s="271"/>
      <c r="C76" s="282"/>
      <c r="D76" s="283"/>
      <c r="E76" s="280"/>
      <c r="F76" s="277"/>
      <c r="G76" s="266"/>
      <c r="H76" s="278"/>
    </row>
    <row r="77" customFormat="false" ht="14.25" hidden="false" customHeight="true" outlineLevel="0" collapsed="false">
      <c r="A77" s="257"/>
      <c r="B77" s="271"/>
      <c r="C77" s="282"/>
      <c r="D77" s="283"/>
      <c r="E77" s="280"/>
      <c r="F77" s="277"/>
      <c r="G77" s="266"/>
      <c r="H77" s="278"/>
    </row>
    <row r="78" customFormat="false" ht="14.25" hidden="false" customHeight="true" outlineLevel="0" collapsed="false">
      <c r="A78" s="261"/>
      <c r="B78" s="271"/>
      <c r="C78" s="282"/>
      <c r="D78" s="283"/>
      <c r="E78" s="280"/>
      <c r="F78" s="279"/>
      <c r="G78" s="280"/>
      <c r="H78" s="281"/>
    </row>
    <row r="79" customFormat="false" ht="14.25" hidden="false" customHeight="true" outlineLevel="0" collapsed="false">
      <c r="A79" s="250"/>
      <c r="B79" s="271" t="s">
        <v>83</v>
      </c>
      <c r="C79" s="282"/>
      <c r="D79" s="283"/>
      <c r="E79" s="280"/>
      <c r="F79" s="279"/>
      <c r="G79" s="280"/>
      <c r="H79" s="281"/>
    </row>
    <row r="80" customFormat="false" ht="14.25" hidden="false" customHeight="true" outlineLevel="0" collapsed="false">
      <c r="A80" s="257"/>
      <c r="B80" s="271"/>
      <c r="C80" s="282"/>
      <c r="D80" s="283"/>
      <c r="E80" s="280"/>
      <c r="F80" s="277"/>
      <c r="G80" s="266"/>
      <c r="H80" s="278"/>
    </row>
    <row r="81" customFormat="false" ht="14.25" hidden="false" customHeight="true" outlineLevel="0" collapsed="false">
      <c r="A81" s="257"/>
      <c r="B81" s="271"/>
      <c r="C81" s="282"/>
      <c r="D81" s="283"/>
      <c r="E81" s="280"/>
      <c r="F81" s="277"/>
      <c r="G81" s="266"/>
      <c r="H81" s="278"/>
    </row>
    <row r="82" customFormat="false" ht="14.25" hidden="false" customHeight="true" outlineLevel="0" collapsed="false">
      <c r="A82" s="257"/>
      <c r="B82" s="271"/>
      <c r="C82" s="282"/>
      <c r="D82" s="283"/>
      <c r="E82" s="280"/>
      <c r="F82" s="277"/>
      <c r="G82" s="266"/>
      <c r="H82" s="278"/>
    </row>
    <row r="83" customFormat="false" ht="14.25" hidden="false" customHeight="true" outlineLevel="0" collapsed="false">
      <c r="A83" s="257"/>
      <c r="B83" s="271"/>
      <c r="C83" s="282"/>
      <c r="D83" s="283"/>
      <c r="E83" s="280"/>
      <c r="F83" s="277"/>
      <c r="G83" s="266"/>
      <c r="H83" s="278"/>
    </row>
    <row r="84" customFormat="false" ht="14.25" hidden="false" customHeight="true" outlineLevel="0" collapsed="false">
      <c r="A84" s="257"/>
      <c r="B84" s="271"/>
      <c r="C84" s="282"/>
      <c r="D84" s="283"/>
      <c r="E84" s="280"/>
      <c r="F84" s="277"/>
      <c r="G84" s="266"/>
      <c r="H84" s="278"/>
    </row>
    <row r="85" customFormat="false" ht="14.25" hidden="false" customHeight="true" outlineLevel="0" collapsed="false">
      <c r="A85" s="257"/>
      <c r="B85" s="271"/>
      <c r="C85" s="282"/>
      <c r="D85" s="283"/>
      <c r="E85" s="280"/>
      <c r="F85" s="277"/>
      <c r="G85" s="266"/>
      <c r="H85" s="278"/>
    </row>
    <row r="86" customFormat="false" ht="14.25" hidden="false" customHeight="true" outlineLevel="0" collapsed="false">
      <c r="A86" s="257"/>
      <c r="B86" s="271"/>
      <c r="C86" s="282"/>
      <c r="D86" s="283"/>
      <c r="E86" s="280"/>
      <c r="F86" s="277"/>
      <c r="G86" s="266"/>
      <c r="H86" s="278"/>
    </row>
    <row r="87" customFormat="false" ht="14.25" hidden="false" customHeight="true" outlineLevel="0" collapsed="false">
      <c r="A87" s="257"/>
      <c r="B87" s="271"/>
      <c r="C87" s="282"/>
      <c r="D87" s="283"/>
      <c r="E87" s="280"/>
      <c r="F87" s="277"/>
      <c r="G87" s="266"/>
      <c r="H87" s="278"/>
    </row>
    <row r="88" customFormat="false" ht="14.25" hidden="false" customHeight="true" outlineLevel="0" collapsed="false">
      <c r="A88" s="261"/>
      <c r="B88" s="271"/>
      <c r="C88" s="282"/>
      <c r="D88" s="283"/>
      <c r="E88" s="280"/>
      <c r="F88" s="279"/>
      <c r="G88" s="280"/>
      <c r="H88" s="281"/>
    </row>
    <row r="89" customFormat="false" ht="14.25" hidden="false" customHeight="true" outlineLevel="0" collapsed="false">
      <c r="A89" s="250"/>
      <c r="B89" s="271" t="s">
        <v>84</v>
      </c>
      <c r="C89" s="282"/>
      <c r="D89" s="283"/>
      <c r="E89" s="280"/>
      <c r="F89" s="279"/>
      <c r="G89" s="280"/>
      <c r="H89" s="281"/>
    </row>
    <row r="90" customFormat="false" ht="14.25" hidden="false" customHeight="true" outlineLevel="0" collapsed="false">
      <c r="A90" s="257"/>
      <c r="B90" s="271"/>
      <c r="C90" s="282"/>
      <c r="D90" s="283"/>
      <c r="E90" s="280"/>
      <c r="F90" s="277"/>
      <c r="G90" s="266"/>
      <c r="H90" s="278"/>
    </row>
    <row r="91" customFormat="false" ht="14.25" hidden="false" customHeight="true" outlineLevel="0" collapsed="false">
      <c r="A91" s="257"/>
      <c r="B91" s="271"/>
      <c r="C91" s="282"/>
      <c r="D91" s="283"/>
      <c r="E91" s="280"/>
      <c r="F91" s="277"/>
      <c r="G91" s="266"/>
      <c r="H91" s="278"/>
    </row>
    <row r="92" customFormat="false" ht="14.25" hidden="false" customHeight="true" outlineLevel="0" collapsed="false">
      <c r="A92" s="257"/>
      <c r="B92" s="271"/>
      <c r="C92" s="282"/>
      <c r="D92" s="283"/>
      <c r="E92" s="280"/>
      <c r="F92" s="277"/>
      <c r="G92" s="266"/>
      <c r="H92" s="278"/>
    </row>
    <row r="93" customFormat="false" ht="14.25" hidden="false" customHeight="true" outlineLevel="0" collapsed="false">
      <c r="A93" s="257"/>
      <c r="B93" s="271"/>
      <c r="C93" s="282"/>
      <c r="D93" s="283"/>
      <c r="E93" s="280"/>
      <c r="F93" s="277"/>
      <c r="G93" s="266"/>
      <c r="H93" s="278"/>
    </row>
    <row r="94" customFormat="false" ht="14.25" hidden="false" customHeight="true" outlineLevel="0" collapsed="false">
      <c r="A94" s="257"/>
      <c r="B94" s="271"/>
      <c r="C94" s="282"/>
      <c r="D94" s="283"/>
      <c r="E94" s="280"/>
      <c r="F94" s="277"/>
      <c r="G94" s="266"/>
      <c r="H94" s="278"/>
    </row>
    <row r="95" customFormat="false" ht="14.25" hidden="false" customHeight="true" outlineLevel="0" collapsed="false">
      <c r="A95" s="257"/>
      <c r="B95" s="271"/>
      <c r="C95" s="282"/>
      <c r="D95" s="283"/>
      <c r="E95" s="280"/>
      <c r="F95" s="277"/>
      <c r="G95" s="266"/>
      <c r="H95" s="278"/>
    </row>
    <row r="96" customFormat="false" ht="14.25" hidden="false" customHeight="true" outlineLevel="0" collapsed="false">
      <c r="A96" s="257"/>
      <c r="B96" s="271"/>
      <c r="C96" s="282"/>
      <c r="D96" s="283"/>
      <c r="E96" s="280"/>
      <c r="F96" s="277"/>
      <c r="G96" s="266"/>
      <c r="H96" s="278"/>
    </row>
    <row r="97" customFormat="false" ht="14.25" hidden="false" customHeight="true" outlineLevel="0" collapsed="false">
      <c r="A97" s="257"/>
      <c r="B97" s="271"/>
      <c r="C97" s="282"/>
      <c r="D97" s="283"/>
      <c r="E97" s="280"/>
      <c r="F97" s="277"/>
      <c r="G97" s="266"/>
      <c r="H97" s="278"/>
    </row>
    <row r="98" customFormat="false" ht="14.25" hidden="false" customHeight="true" outlineLevel="0" collapsed="false">
      <c r="A98" s="261"/>
      <c r="B98" s="271"/>
      <c r="C98" s="282"/>
      <c r="D98" s="283"/>
      <c r="E98" s="280"/>
      <c r="F98" s="279"/>
      <c r="G98" s="280"/>
      <c r="H98" s="281"/>
    </row>
    <row r="99" customFormat="false" ht="14.25" hidden="false" customHeight="true" outlineLevel="0" collapsed="false">
      <c r="A99" s="250"/>
      <c r="B99" s="271" t="s">
        <v>85</v>
      </c>
      <c r="C99" s="282"/>
      <c r="D99" s="283"/>
      <c r="E99" s="280"/>
      <c r="F99" s="279"/>
      <c r="G99" s="280"/>
      <c r="H99" s="281"/>
    </row>
    <row r="100" customFormat="false" ht="14.25" hidden="false" customHeight="true" outlineLevel="0" collapsed="false">
      <c r="A100" s="257"/>
      <c r="B100" s="271"/>
      <c r="C100" s="282"/>
      <c r="D100" s="283"/>
      <c r="E100" s="280"/>
      <c r="F100" s="277"/>
      <c r="G100" s="266"/>
      <c r="H100" s="278"/>
    </row>
    <row r="101" customFormat="false" ht="14.25" hidden="false" customHeight="true" outlineLevel="0" collapsed="false">
      <c r="A101" s="257"/>
      <c r="B101" s="271"/>
      <c r="C101" s="282"/>
      <c r="D101" s="283"/>
      <c r="E101" s="280"/>
      <c r="F101" s="277"/>
      <c r="G101" s="266"/>
      <c r="H101" s="278"/>
    </row>
    <row r="102" customFormat="false" ht="14.25" hidden="false" customHeight="true" outlineLevel="0" collapsed="false">
      <c r="A102" s="257"/>
      <c r="B102" s="271"/>
      <c r="C102" s="282"/>
      <c r="D102" s="283"/>
      <c r="E102" s="280"/>
      <c r="F102" s="277"/>
      <c r="G102" s="266"/>
      <c r="H102" s="278"/>
    </row>
    <row r="103" customFormat="false" ht="14.25" hidden="false" customHeight="true" outlineLevel="0" collapsed="false">
      <c r="A103" s="257"/>
      <c r="B103" s="271"/>
      <c r="C103" s="282"/>
      <c r="D103" s="283"/>
      <c r="E103" s="280"/>
      <c r="F103" s="277"/>
      <c r="G103" s="266"/>
      <c r="H103" s="278"/>
    </row>
    <row r="104" customFormat="false" ht="14.25" hidden="false" customHeight="true" outlineLevel="0" collapsed="false">
      <c r="A104" s="257"/>
      <c r="B104" s="271"/>
      <c r="C104" s="282"/>
      <c r="D104" s="283"/>
      <c r="E104" s="280"/>
      <c r="F104" s="277"/>
      <c r="G104" s="266"/>
      <c r="H104" s="278"/>
    </row>
    <row r="105" customFormat="false" ht="14.25" hidden="false" customHeight="true" outlineLevel="0" collapsed="false">
      <c r="A105" s="257"/>
      <c r="B105" s="271"/>
      <c r="C105" s="282"/>
      <c r="D105" s="283"/>
      <c r="E105" s="280"/>
      <c r="F105" s="277"/>
      <c r="G105" s="266"/>
      <c r="H105" s="278"/>
    </row>
    <row r="106" customFormat="false" ht="14.25" hidden="false" customHeight="true" outlineLevel="0" collapsed="false">
      <c r="A106" s="257"/>
      <c r="B106" s="271"/>
      <c r="C106" s="282"/>
      <c r="D106" s="283"/>
      <c r="E106" s="280"/>
      <c r="F106" s="277"/>
      <c r="G106" s="266"/>
      <c r="H106" s="278"/>
    </row>
    <row r="107" customFormat="false" ht="14.25" hidden="false" customHeight="true" outlineLevel="0" collapsed="false">
      <c r="A107" s="257"/>
      <c r="B107" s="271"/>
      <c r="C107" s="282"/>
      <c r="D107" s="283"/>
      <c r="E107" s="280"/>
      <c r="F107" s="277"/>
      <c r="G107" s="266"/>
      <c r="H107" s="278"/>
    </row>
    <row r="108" customFormat="false" ht="14.25" hidden="false" customHeight="true" outlineLevel="0" collapsed="false">
      <c r="A108" s="261"/>
      <c r="B108" s="271"/>
      <c r="C108" s="282"/>
      <c r="D108" s="283"/>
      <c r="E108" s="280"/>
      <c r="F108" s="279"/>
      <c r="G108" s="280"/>
      <c r="H108" s="281"/>
    </row>
    <row r="109" customFormat="false" ht="14.25" hidden="false" customHeight="true" outlineLevel="0" collapsed="false">
      <c r="A109" s="250"/>
      <c r="B109" s="271" t="s">
        <v>86</v>
      </c>
      <c r="C109" s="282"/>
      <c r="D109" s="283"/>
      <c r="E109" s="280"/>
      <c r="F109" s="279"/>
      <c r="G109" s="280"/>
      <c r="H109" s="281"/>
    </row>
    <row r="110" customFormat="false" ht="14.25" hidden="false" customHeight="true" outlineLevel="0" collapsed="false">
      <c r="A110" s="257"/>
      <c r="B110" s="271"/>
      <c r="C110" s="282"/>
      <c r="D110" s="283"/>
      <c r="E110" s="280"/>
      <c r="F110" s="277"/>
      <c r="G110" s="266"/>
      <c r="H110" s="278"/>
    </row>
    <row r="111" customFormat="false" ht="14.25" hidden="false" customHeight="true" outlineLevel="0" collapsed="false">
      <c r="A111" s="257"/>
      <c r="B111" s="271"/>
      <c r="C111" s="282"/>
      <c r="D111" s="283"/>
      <c r="E111" s="280"/>
      <c r="F111" s="277"/>
      <c r="G111" s="266"/>
      <c r="H111" s="278"/>
    </row>
    <row r="112" customFormat="false" ht="14.25" hidden="false" customHeight="true" outlineLevel="0" collapsed="false">
      <c r="A112" s="257"/>
      <c r="B112" s="271"/>
      <c r="C112" s="282"/>
      <c r="D112" s="283"/>
      <c r="E112" s="280"/>
      <c r="F112" s="277"/>
      <c r="G112" s="266"/>
      <c r="H112" s="278"/>
    </row>
    <row r="113" customFormat="false" ht="14.25" hidden="false" customHeight="true" outlineLevel="0" collapsed="false">
      <c r="A113" s="257"/>
      <c r="B113" s="271"/>
      <c r="C113" s="282"/>
      <c r="D113" s="283"/>
      <c r="E113" s="280"/>
      <c r="F113" s="277"/>
      <c r="G113" s="266"/>
      <c r="H113" s="278"/>
    </row>
    <row r="114" customFormat="false" ht="14.25" hidden="false" customHeight="true" outlineLevel="0" collapsed="false">
      <c r="A114" s="257"/>
      <c r="B114" s="271"/>
      <c r="C114" s="282"/>
      <c r="D114" s="283"/>
      <c r="E114" s="280"/>
      <c r="F114" s="277"/>
      <c r="G114" s="266"/>
      <c r="H114" s="278"/>
    </row>
    <row r="115" customFormat="false" ht="14.25" hidden="false" customHeight="true" outlineLevel="0" collapsed="false">
      <c r="A115" s="257"/>
      <c r="B115" s="271"/>
      <c r="C115" s="282"/>
      <c r="D115" s="283"/>
      <c r="E115" s="280"/>
      <c r="F115" s="277"/>
      <c r="G115" s="266"/>
      <c r="H115" s="278"/>
    </row>
    <row r="116" customFormat="false" ht="14.25" hidden="false" customHeight="true" outlineLevel="0" collapsed="false">
      <c r="A116" s="257"/>
      <c r="B116" s="271"/>
      <c r="C116" s="282"/>
      <c r="D116" s="283"/>
      <c r="E116" s="280"/>
      <c r="F116" s="277"/>
      <c r="G116" s="266"/>
      <c r="H116" s="278"/>
    </row>
    <row r="117" customFormat="false" ht="14.25" hidden="false" customHeight="true" outlineLevel="0" collapsed="false">
      <c r="A117" s="257"/>
      <c r="B117" s="271"/>
      <c r="C117" s="282"/>
      <c r="D117" s="283"/>
      <c r="E117" s="280"/>
      <c r="F117" s="277"/>
      <c r="G117" s="266"/>
      <c r="H117" s="278"/>
    </row>
    <row r="118" customFormat="false" ht="14.25" hidden="false" customHeight="true" outlineLevel="0" collapsed="false">
      <c r="A118" s="261"/>
      <c r="B118" s="271"/>
      <c r="C118" s="282"/>
      <c r="D118" s="283"/>
      <c r="E118" s="280"/>
      <c r="F118" s="279"/>
      <c r="G118" s="280"/>
      <c r="H118" s="281"/>
    </row>
    <row r="119" customFormat="false" ht="14.25" hidden="false" customHeight="true" outlineLevel="0" collapsed="false">
      <c r="A119" s="250"/>
      <c r="B119" s="271" t="s">
        <v>87</v>
      </c>
      <c r="C119" s="282"/>
      <c r="D119" s="283"/>
      <c r="E119" s="280"/>
      <c r="F119" s="279"/>
      <c r="G119" s="280"/>
      <c r="H119" s="281"/>
    </row>
    <row r="120" customFormat="false" ht="14.25" hidden="false" customHeight="true" outlineLevel="0" collapsed="false">
      <c r="A120" s="257"/>
      <c r="B120" s="271"/>
      <c r="C120" s="282"/>
      <c r="D120" s="283"/>
      <c r="E120" s="280"/>
      <c r="F120" s="277"/>
      <c r="G120" s="266"/>
      <c r="H120" s="278"/>
    </row>
    <row r="121" customFormat="false" ht="14.25" hidden="false" customHeight="true" outlineLevel="0" collapsed="false">
      <c r="A121" s="257"/>
      <c r="B121" s="271"/>
      <c r="C121" s="282"/>
      <c r="D121" s="283"/>
      <c r="E121" s="280"/>
      <c r="F121" s="277"/>
      <c r="G121" s="266"/>
      <c r="H121" s="278"/>
    </row>
    <row r="122" customFormat="false" ht="14.25" hidden="false" customHeight="true" outlineLevel="0" collapsed="false">
      <c r="A122" s="257"/>
      <c r="B122" s="271"/>
      <c r="C122" s="282"/>
      <c r="D122" s="283"/>
      <c r="E122" s="280"/>
      <c r="F122" s="277"/>
      <c r="G122" s="266"/>
      <c r="H122" s="278"/>
    </row>
    <row r="123" customFormat="false" ht="14.25" hidden="false" customHeight="true" outlineLevel="0" collapsed="false">
      <c r="A123" s="257"/>
      <c r="B123" s="271"/>
      <c r="C123" s="282"/>
      <c r="D123" s="283"/>
      <c r="E123" s="280"/>
      <c r="F123" s="277"/>
      <c r="G123" s="266"/>
      <c r="H123" s="278"/>
    </row>
    <row r="124" customFormat="false" ht="14.25" hidden="false" customHeight="true" outlineLevel="0" collapsed="false">
      <c r="A124" s="257"/>
      <c r="B124" s="271"/>
      <c r="C124" s="282"/>
      <c r="D124" s="283"/>
      <c r="E124" s="280"/>
      <c r="F124" s="277"/>
      <c r="G124" s="266"/>
      <c r="H124" s="278"/>
    </row>
    <row r="125" customFormat="false" ht="14.25" hidden="false" customHeight="true" outlineLevel="0" collapsed="false">
      <c r="A125" s="257"/>
      <c r="B125" s="271"/>
      <c r="C125" s="282"/>
      <c r="D125" s="283"/>
      <c r="E125" s="280"/>
      <c r="F125" s="277"/>
      <c r="G125" s="266"/>
      <c r="H125" s="278"/>
    </row>
    <row r="126" customFormat="false" ht="14.25" hidden="false" customHeight="true" outlineLevel="0" collapsed="false">
      <c r="A126" s="257"/>
      <c r="B126" s="271"/>
      <c r="C126" s="282"/>
      <c r="D126" s="283"/>
      <c r="E126" s="280"/>
      <c r="F126" s="277"/>
      <c r="G126" s="266"/>
      <c r="H126" s="278"/>
    </row>
    <row r="127" customFormat="false" ht="14.25" hidden="false" customHeight="true" outlineLevel="0" collapsed="false">
      <c r="A127" s="257"/>
      <c r="B127" s="271"/>
      <c r="C127" s="282"/>
      <c r="D127" s="283"/>
      <c r="E127" s="280"/>
      <c r="F127" s="277"/>
      <c r="G127" s="266"/>
      <c r="H127" s="278"/>
    </row>
    <row r="128" customFormat="false" ht="14.25" hidden="false" customHeight="true" outlineLevel="0" collapsed="false">
      <c r="A128" s="261"/>
      <c r="B128" s="271"/>
      <c r="C128" s="282"/>
      <c r="D128" s="283"/>
      <c r="E128" s="280"/>
      <c r="F128" s="279"/>
      <c r="G128" s="280"/>
      <c r="H128" s="281"/>
    </row>
    <row r="129" customFormat="false" ht="14.25" hidden="false" customHeight="true" outlineLevel="0" collapsed="false">
      <c r="A129" s="250"/>
      <c r="B129" s="271" t="s">
        <v>88</v>
      </c>
      <c r="C129" s="282"/>
      <c r="D129" s="283"/>
      <c r="E129" s="280"/>
      <c r="F129" s="279"/>
      <c r="G129" s="280"/>
      <c r="H129" s="281"/>
    </row>
    <row r="130" customFormat="false" ht="14.25" hidden="false" customHeight="true" outlineLevel="0" collapsed="false">
      <c r="A130" s="257"/>
      <c r="B130" s="271"/>
      <c r="C130" s="282"/>
      <c r="D130" s="283"/>
      <c r="E130" s="280"/>
      <c r="F130" s="277"/>
      <c r="G130" s="266"/>
      <c r="H130" s="278"/>
    </row>
    <row r="131" customFormat="false" ht="14.25" hidden="false" customHeight="true" outlineLevel="0" collapsed="false">
      <c r="A131" s="257"/>
      <c r="B131" s="271"/>
      <c r="C131" s="282"/>
      <c r="D131" s="283"/>
      <c r="E131" s="280"/>
      <c r="F131" s="277"/>
      <c r="G131" s="266"/>
      <c r="H131" s="278"/>
    </row>
    <row r="132" customFormat="false" ht="14.25" hidden="false" customHeight="true" outlineLevel="0" collapsed="false">
      <c r="A132" s="257"/>
      <c r="B132" s="271"/>
      <c r="C132" s="282"/>
      <c r="D132" s="283"/>
      <c r="E132" s="280"/>
      <c r="F132" s="277"/>
      <c r="G132" s="266"/>
      <c r="H132" s="278"/>
    </row>
    <row r="133" customFormat="false" ht="14.25" hidden="false" customHeight="true" outlineLevel="0" collapsed="false">
      <c r="A133" s="257"/>
      <c r="B133" s="271"/>
      <c r="C133" s="282"/>
      <c r="D133" s="283"/>
      <c r="E133" s="280"/>
      <c r="F133" s="277"/>
      <c r="G133" s="266"/>
      <c r="H133" s="278"/>
    </row>
    <row r="134" customFormat="false" ht="14.25" hidden="false" customHeight="true" outlineLevel="0" collapsed="false">
      <c r="A134" s="257"/>
      <c r="B134" s="271"/>
      <c r="C134" s="282"/>
      <c r="D134" s="283"/>
      <c r="E134" s="280"/>
      <c r="F134" s="277"/>
      <c r="G134" s="266"/>
      <c r="H134" s="278"/>
    </row>
    <row r="135" customFormat="false" ht="14.25" hidden="false" customHeight="true" outlineLevel="0" collapsed="false">
      <c r="A135" s="257"/>
      <c r="B135" s="271"/>
      <c r="C135" s="282"/>
      <c r="D135" s="283"/>
      <c r="E135" s="280"/>
      <c r="F135" s="277"/>
      <c r="G135" s="266"/>
      <c r="H135" s="278"/>
    </row>
    <row r="136" customFormat="false" ht="14.25" hidden="false" customHeight="true" outlineLevel="0" collapsed="false">
      <c r="A136" s="257"/>
      <c r="B136" s="271"/>
      <c r="C136" s="282"/>
      <c r="D136" s="283"/>
      <c r="E136" s="280"/>
      <c r="F136" s="277"/>
      <c r="G136" s="266"/>
      <c r="H136" s="278"/>
    </row>
    <row r="137" customFormat="false" ht="14.25" hidden="false" customHeight="true" outlineLevel="0" collapsed="false">
      <c r="A137" s="257"/>
      <c r="B137" s="271"/>
      <c r="C137" s="282"/>
      <c r="D137" s="283"/>
      <c r="E137" s="280"/>
      <c r="F137" s="277"/>
      <c r="G137" s="266"/>
      <c r="H137" s="278"/>
    </row>
    <row r="138" customFormat="false" ht="14.25" hidden="false" customHeight="true" outlineLevel="0" collapsed="false">
      <c r="A138" s="261"/>
      <c r="B138" s="271"/>
      <c r="C138" s="282"/>
      <c r="D138" s="283"/>
      <c r="E138" s="280"/>
      <c r="F138" s="279"/>
      <c r="G138" s="280"/>
      <c r="H138" s="281"/>
    </row>
    <row r="139" customFormat="false" ht="14.25" hidden="false" customHeight="true" outlineLevel="0" collapsed="false">
      <c r="A139" s="250"/>
      <c r="B139" s="271" t="s">
        <v>89</v>
      </c>
      <c r="C139" s="282"/>
      <c r="D139" s="283"/>
      <c r="E139" s="280"/>
      <c r="F139" s="279"/>
      <c r="G139" s="280"/>
      <c r="H139" s="281"/>
    </row>
    <row r="140" customFormat="false" ht="14.25" hidden="false" customHeight="true" outlineLevel="0" collapsed="false">
      <c r="A140" s="257"/>
      <c r="B140" s="271"/>
      <c r="C140" s="282"/>
      <c r="D140" s="283"/>
      <c r="E140" s="280"/>
      <c r="F140" s="277"/>
      <c r="G140" s="266"/>
      <c r="H140" s="278"/>
    </row>
    <row r="141" customFormat="false" ht="14.25" hidden="false" customHeight="true" outlineLevel="0" collapsed="false">
      <c r="A141" s="257"/>
      <c r="B141" s="271"/>
      <c r="C141" s="282"/>
      <c r="D141" s="283"/>
      <c r="E141" s="280"/>
      <c r="F141" s="277"/>
      <c r="G141" s="266"/>
      <c r="H141" s="278"/>
    </row>
    <row r="142" customFormat="false" ht="14.25" hidden="false" customHeight="true" outlineLevel="0" collapsed="false">
      <c r="A142" s="257"/>
      <c r="B142" s="271"/>
      <c r="C142" s="282"/>
      <c r="D142" s="283"/>
      <c r="E142" s="280"/>
      <c r="F142" s="277"/>
      <c r="G142" s="266"/>
      <c r="H142" s="278"/>
    </row>
    <row r="143" customFormat="false" ht="14.25" hidden="false" customHeight="true" outlineLevel="0" collapsed="false">
      <c r="A143" s="257"/>
      <c r="B143" s="271"/>
      <c r="C143" s="282"/>
      <c r="D143" s="283"/>
      <c r="E143" s="280"/>
      <c r="F143" s="277"/>
      <c r="G143" s="266"/>
      <c r="H143" s="278"/>
    </row>
    <row r="144" customFormat="false" ht="14.25" hidden="false" customHeight="true" outlineLevel="0" collapsed="false">
      <c r="A144" s="257"/>
      <c r="B144" s="271"/>
      <c r="C144" s="282"/>
      <c r="D144" s="283"/>
      <c r="E144" s="280"/>
      <c r="F144" s="277"/>
      <c r="G144" s="266"/>
      <c r="H144" s="278"/>
    </row>
    <row r="145" customFormat="false" ht="14.25" hidden="false" customHeight="true" outlineLevel="0" collapsed="false">
      <c r="A145" s="257"/>
      <c r="B145" s="271"/>
      <c r="C145" s="282"/>
      <c r="D145" s="283"/>
      <c r="E145" s="280"/>
      <c r="F145" s="277"/>
      <c r="G145" s="266"/>
      <c r="H145" s="278"/>
    </row>
    <row r="146" customFormat="false" ht="14.25" hidden="false" customHeight="true" outlineLevel="0" collapsed="false">
      <c r="A146" s="257"/>
      <c r="B146" s="271"/>
      <c r="C146" s="282"/>
      <c r="D146" s="283"/>
      <c r="E146" s="280"/>
      <c r="F146" s="277"/>
      <c r="G146" s="266"/>
      <c r="H146" s="278"/>
    </row>
    <row r="147" customFormat="false" ht="14.25" hidden="false" customHeight="true" outlineLevel="0" collapsed="false">
      <c r="A147" s="257"/>
      <c r="B147" s="271"/>
      <c r="C147" s="282"/>
      <c r="D147" s="283"/>
      <c r="E147" s="280"/>
      <c r="F147" s="277"/>
      <c r="G147" s="266"/>
      <c r="H147" s="278"/>
    </row>
    <row r="148" customFormat="false" ht="14.25" hidden="false" customHeight="true" outlineLevel="0" collapsed="false">
      <c r="A148" s="261"/>
      <c r="B148" s="271"/>
      <c r="C148" s="282"/>
      <c r="D148" s="283"/>
      <c r="E148" s="280"/>
      <c r="F148" s="279"/>
      <c r="G148" s="280"/>
      <c r="H148" s="281"/>
    </row>
    <row r="149" customFormat="false" ht="14.25" hidden="false" customHeight="true" outlineLevel="0" collapsed="false">
      <c r="A149" s="250"/>
      <c r="B149" s="271" t="s">
        <v>90</v>
      </c>
      <c r="C149" s="282"/>
      <c r="D149" s="283"/>
      <c r="E149" s="280"/>
      <c r="F149" s="279"/>
      <c r="G149" s="280"/>
      <c r="H149" s="281"/>
    </row>
    <row r="150" customFormat="false" ht="14.25" hidden="false" customHeight="true" outlineLevel="0" collapsed="false">
      <c r="A150" s="257"/>
      <c r="B150" s="271"/>
      <c r="C150" s="282"/>
      <c r="D150" s="283"/>
      <c r="E150" s="280"/>
      <c r="F150" s="277"/>
      <c r="G150" s="266"/>
      <c r="H150" s="278"/>
    </row>
    <row r="151" customFormat="false" ht="14.25" hidden="false" customHeight="true" outlineLevel="0" collapsed="false">
      <c r="A151" s="257"/>
      <c r="B151" s="271"/>
      <c r="C151" s="282"/>
      <c r="D151" s="283"/>
      <c r="E151" s="280"/>
      <c r="F151" s="277"/>
      <c r="G151" s="266"/>
      <c r="H151" s="278"/>
    </row>
    <row r="152" customFormat="false" ht="14.25" hidden="false" customHeight="true" outlineLevel="0" collapsed="false">
      <c r="A152" s="257"/>
      <c r="B152" s="271"/>
      <c r="C152" s="282"/>
      <c r="D152" s="283"/>
      <c r="E152" s="280"/>
      <c r="F152" s="277"/>
      <c r="G152" s="266"/>
      <c r="H152" s="278"/>
    </row>
    <row r="153" customFormat="false" ht="14.25" hidden="false" customHeight="true" outlineLevel="0" collapsed="false">
      <c r="A153" s="257"/>
      <c r="B153" s="271"/>
      <c r="C153" s="282"/>
      <c r="D153" s="283"/>
      <c r="E153" s="280"/>
      <c r="F153" s="277"/>
      <c r="G153" s="266"/>
      <c r="H153" s="278"/>
    </row>
    <row r="154" customFormat="false" ht="14.25" hidden="false" customHeight="true" outlineLevel="0" collapsed="false">
      <c r="A154" s="257"/>
      <c r="B154" s="271"/>
      <c r="C154" s="282"/>
      <c r="D154" s="283"/>
      <c r="E154" s="280"/>
      <c r="F154" s="277"/>
      <c r="G154" s="266"/>
      <c r="H154" s="278"/>
    </row>
    <row r="155" customFormat="false" ht="14.25" hidden="false" customHeight="true" outlineLevel="0" collapsed="false">
      <c r="A155" s="257"/>
      <c r="B155" s="271"/>
      <c r="C155" s="282"/>
      <c r="D155" s="283"/>
      <c r="E155" s="280"/>
      <c r="F155" s="277"/>
      <c r="G155" s="266"/>
      <c r="H155" s="278"/>
    </row>
    <row r="156" customFormat="false" ht="14.25" hidden="false" customHeight="true" outlineLevel="0" collapsed="false">
      <c r="A156" s="257"/>
      <c r="B156" s="271"/>
      <c r="C156" s="282"/>
      <c r="D156" s="283"/>
      <c r="E156" s="280"/>
      <c r="F156" s="277"/>
      <c r="G156" s="266"/>
      <c r="H156" s="278"/>
    </row>
    <row r="157" customFormat="false" ht="14.25" hidden="false" customHeight="true" outlineLevel="0" collapsed="false">
      <c r="A157" s="257"/>
      <c r="B157" s="271"/>
      <c r="C157" s="282"/>
      <c r="D157" s="283"/>
      <c r="E157" s="280"/>
      <c r="F157" s="277"/>
      <c r="G157" s="266"/>
      <c r="H157" s="278"/>
    </row>
    <row r="158" customFormat="false" ht="14.25" hidden="false" customHeight="true" outlineLevel="0" collapsed="false">
      <c r="A158" s="261"/>
      <c r="B158" s="271"/>
      <c r="C158" s="282"/>
      <c r="D158" s="283"/>
      <c r="E158" s="280"/>
      <c r="F158" s="279"/>
      <c r="G158" s="280"/>
      <c r="H158" s="281"/>
    </row>
    <row r="159" customFormat="false" ht="14.25" hidden="false" customHeight="true" outlineLevel="0" collapsed="false">
      <c r="A159" s="250"/>
      <c r="B159" s="271" t="s">
        <v>91</v>
      </c>
      <c r="C159" s="282"/>
      <c r="D159" s="283"/>
      <c r="E159" s="280"/>
      <c r="F159" s="279"/>
      <c r="G159" s="280"/>
      <c r="H159" s="281"/>
    </row>
    <row r="160" customFormat="false" ht="14.25" hidden="false" customHeight="true" outlineLevel="0" collapsed="false">
      <c r="A160" s="257"/>
      <c r="B160" s="271"/>
      <c r="C160" s="282"/>
      <c r="D160" s="283"/>
      <c r="E160" s="280"/>
      <c r="F160" s="277"/>
      <c r="G160" s="266"/>
      <c r="H160" s="278"/>
    </row>
    <row r="161" customFormat="false" ht="14.25" hidden="false" customHeight="true" outlineLevel="0" collapsed="false">
      <c r="A161" s="257"/>
      <c r="B161" s="271"/>
      <c r="C161" s="282"/>
      <c r="D161" s="283"/>
      <c r="E161" s="280"/>
      <c r="F161" s="277"/>
      <c r="G161" s="266"/>
      <c r="H161" s="278"/>
    </row>
    <row r="162" customFormat="false" ht="14.25" hidden="false" customHeight="true" outlineLevel="0" collapsed="false">
      <c r="A162" s="257"/>
      <c r="B162" s="271"/>
      <c r="C162" s="282"/>
      <c r="D162" s="283"/>
      <c r="E162" s="280"/>
      <c r="F162" s="277"/>
      <c r="G162" s="266"/>
      <c r="H162" s="278"/>
    </row>
    <row r="163" customFormat="false" ht="14.25" hidden="false" customHeight="true" outlineLevel="0" collapsed="false">
      <c r="A163" s="257"/>
      <c r="B163" s="271"/>
      <c r="C163" s="282"/>
      <c r="D163" s="283"/>
      <c r="E163" s="280"/>
      <c r="F163" s="277"/>
      <c r="G163" s="266"/>
      <c r="H163" s="278"/>
    </row>
    <row r="164" customFormat="false" ht="14.25" hidden="false" customHeight="true" outlineLevel="0" collapsed="false">
      <c r="A164" s="257"/>
      <c r="B164" s="271"/>
      <c r="C164" s="282"/>
      <c r="D164" s="283"/>
      <c r="E164" s="280"/>
      <c r="F164" s="277"/>
      <c r="G164" s="266"/>
      <c r="H164" s="278"/>
    </row>
    <row r="165" customFormat="false" ht="14.25" hidden="false" customHeight="true" outlineLevel="0" collapsed="false">
      <c r="A165" s="257"/>
      <c r="B165" s="271"/>
      <c r="C165" s="282"/>
      <c r="D165" s="283"/>
      <c r="E165" s="280"/>
      <c r="F165" s="277"/>
      <c r="G165" s="266"/>
      <c r="H165" s="278"/>
    </row>
    <row r="166" customFormat="false" ht="14.25" hidden="false" customHeight="true" outlineLevel="0" collapsed="false">
      <c r="A166" s="257"/>
      <c r="B166" s="271"/>
      <c r="C166" s="282"/>
      <c r="D166" s="283"/>
      <c r="E166" s="280"/>
      <c r="F166" s="277"/>
      <c r="G166" s="266"/>
      <c r="H166" s="278"/>
    </row>
    <row r="167" customFormat="false" ht="14.25" hidden="false" customHeight="true" outlineLevel="0" collapsed="false">
      <c r="A167" s="257"/>
      <c r="B167" s="271"/>
      <c r="C167" s="282"/>
      <c r="D167" s="283"/>
      <c r="E167" s="280"/>
      <c r="F167" s="277"/>
      <c r="G167" s="266"/>
      <c r="H167" s="278"/>
    </row>
    <row r="168" customFormat="false" ht="14.25" hidden="false" customHeight="true" outlineLevel="0" collapsed="false">
      <c r="A168" s="261"/>
      <c r="B168" s="271"/>
      <c r="C168" s="282"/>
      <c r="D168" s="283"/>
      <c r="E168" s="280"/>
      <c r="F168" s="279"/>
      <c r="G168" s="280"/>
      <c r="H168" s="281"/>
    </row>
    <row r="169" customFormat="false" ht="14.25" hidden="false" customHeight="true" outlineLevel="0" collapsed="false">
      <c r="A169" s="250"/>
      <c r="B169" s="271" t="s">
        <v>92</v>
      </c>
      <c r="C169" s="282"/>
      <c r="D169" s="283"/>
      <c r="E169" s="280"/>
      <c r="F169" s="279"/>
      <c r="G169" s="280"/>
      <c r="H169" s="281"/>
    </row>
    <row r="170" customFormat="false" ht="14.25" hidden="false" customHeight="true" outlineLevel="0" collapsed="false">
      <c r="A170" s="257"/>
      <c r="B170" s="271"/>
      <c r="C170" s="282"/>
      <c r="D170" s="283"/>
      <c r="E170" s="280"/>
      <c r="F170" s="277"/>
      <c r="G170" s="266"/>
      <c r="H170" s="278"/>
    </row>
    <row r="171" customFormat="false" ht="14.25" hidden="false" customHeight="true" outlineLevel="0" collapsed="false">
      <c r="A171" s="257"/>
      <c r="B171" s="271"/>
      <c r="C171" s="282"/>
      <c r="D171" s="283"/>
      <c r="E171" s="280"/>
      <c r="F171" s="277"/>
      <c r="G171" s="266"/>
      <c r="H171" s="278"/>
    </row>
    <row r="172" customFormat="false" ht="14.25" hidden="false" customHeight="true" outlineLevel="0" collapsed="false">
      <c r="A172" s="257"/>
      <c r="B172" s="271"/>
      <c r="C172" s="282"/>
      <c r="D172" s="283"/>
      <c r="E172" s="280"/>
      <c r="F172" s="277"/>
      <c r="G172" s="266"/>
      <c r="H172" s="278"/>
    </row>
    <row r="173" customFormat="false" ht="14.25" hidden="false" customHeight="true" outlineLevel="0" collapsed="false">
      <c r="A173" s="257"/>
      <c r="B173" s="271"/>
      <c r="C173" s="282"/>
      <c r="D173" s="283"/>
      <c r="E173" s="280"/>
      <c r="F173" s="277"/>
      <c r="G173" s="266"/>
      <c r="H173" s="278"/>
    </row>
    <row r="174" customFormat="false" ht="14.25" hidden="false" customHeight="true" outlineLevel="0" collapsed="false">
      <c r="A174" s="257"/>
      <c r="B174" s="271"/>
      <c r="C174" s="282"/>
      <c r="D174" s="283"/>
      <c r="E174" s="280"/>
      <c r="F174" s="277"/>
      <c r="G174" s="266"/>
      <c r="H174" s="278"/>
    </row>
    <row r="175" customFormat="false" ht="14.25" hidden="false" customHeight="true" outlineLevel="0" collapsed="false">
      <c r="A175" s="257"/>
      <c r="B175" s="271"/>
      <c r="C175" s="282"/>
      <c r="D175" s="283"/>
      <c r="E175" s="280"/>
      <c r="F175" s="277"/>
      <c r="G175" s="266"/>
      <c r="H175" s="278"/>
    </row>
    <row r="176" customFormat="false" ht="14.25" hidden="false" customHeight="true" outlineLevel="0" collapsed="false">
      <c r="A176" s="257"/>
      <c r="B176" s="271"/>
      <c r="C176" s="282"/>
      <c r="D176" s="283"/>
      <c r="E176" s="280"/>
      <c r="F176" s="277"/>
      <c r="G176" s="266"/>
      <c r="H176" s="278"/>
    </row>
    <row r="177" customFormat="false" ht="14.25" hidden="false" customHeight="true" outlineLevel="0" collapsed="false">
      <c r="A177" s="257"/>
      <c r="B177" s="271"/>
      <c r="C177" s="282"/>
      <c r="D177" s="283"/>
      <c r="E177" s="280"/>
      <c r="F177" s="277"/>
      <c r="G177" s="266"/>
      <c r="H177" s="278"/>
    </row>
    <row r="178" customFormat="false" ht="14.25" hidden="false" customHeight="true" outlineLevel="0" collapsed="false">
      <c r="A178" s="261"/>
      <c r="B178" s="271"/>
      <c r="C178" s="282"/>
      <c r="D178" s="283"/>
      <c r="E178" s="280"/>
      <c r="F178" s="279"/>
      <c r="G178" s="280"/>
      <c r="H178" s="281"/>
    </row>
  </sheetData>
  <mergeCells count="85">
    <mergeCell ref="G1:H1"/>
    <mergeCell ref="B2:B5"/>
    <mergeCell ref="C2:C5"/>
    <mergeCell ref="D2:D5"/>
    <mergeCell ref="E2:E5"/>
    <mergeCell ref="G2:H2"/>
    <mergeCell ref="G3:H3"/>
    <mergeCell ref="G4:H4"/>
    <mergeCell ref="G5:H5"/>
    <mergeCell ref="B6:B9"/>
    <mergeCell ref="C6:C9"/>
    <mergeCell ref="D6:D9"/>
    <mergeCell ref="E6:E9"/>
    <mergeCell ref="B10:B13"/>
    <mergeCell ref="C10:C13"/>
    <mergeCell ref="D10:D13"/>
    <mergeCell ref="E10:E13"/>
    <mergeCell ref="B14:B18"/>
    <mergeCell ref="C14:C18"/>
    <mergeCell ref="D14:D18"/>
    <mergeCell ref="E14:E18"/>
    <mergeCell ref="B19:B28"/>
    <mergeCell ref="C19:C28"/>
    <mergeCell ref="D19:D28"/>
    <mergeCell ref="E19:E28"/>
    <mergeCell ref="B29:B38"/>
    <mergeCell ref="C29:C38"/>
    <mergeCell ref="D29:D38"/>
    <mergeCell ref="E29:E38"/>
    <mergeCell ref="B39:B48"/>
    <mergeCell ref="C39:C48"/>
    <mergeCell ref="D39:D48"/>
    <mergeCell ref="E39:E48"/>
    <mergeCell ref="B49:B58"/>
    <mergeCell ref="C49:C58"/>
    <mergeCell ref="D49:D58"/>
    <mergeCell ref="E49:E58"/>
    <mergeCell ref="B59:B68"/>
    <mergeCell ref="C59:C68"/>
    <mergeCell ref="D59:D68"/>
    <mergeCell ref="E59:E68"/>
    <mergeCell ref="B69:B78"/>
    <mergeCell ref="C69:C78"/>
    <mergeCell ref="D69:D78"/>
    <mergeCell ref="E69:E78"/>
    <mergeCell ref="B79:B88"/>
    <mergeCell ref="C79:C88"/>
    <mergeCell ref="D79:D88"/>
    <mergeCell ref="E79:E88"/>
    <mergeCell ref="B89:B98"/>
    <mergeCell ref="C89:C98"/>
    <mergeCell ref="D89:D98"/>
    <mergeCell ref="E89:E98"/>
    <mergeCell ref="B99:B108"/>
    <mergeCell ref="C99:C108"/>
    <mergeCell ref="D99:D108"/>
    <mergeCell ref="E99:E108"/>
    <mergeCell ref="B109:B118"/>
    <mergeCell ref="C109:C118"/>
    <mergeCell ref="D109:D118"/>
    <mergeCell ref="E109:E118"/>
    <mergeCell ref="B119:B128"/>
    <mergeCell ref="C119:C128"/>
    <mergeCell ref="D119:D128"/>
    <mergeCell ref="E119:E128"/>
    <mergeCell ref="B129:B138"/>
    <mergeCell ref="C129:C138"/>
    <mergeCell ref="D129:D138"/>
    <mergeCell ref="E129:E138"/>
    <mergeCell ref="B139:B148"/>
    <mergeCell ref="C139:C148"/>
    <mergeCell ref="D139:D148"/>
    <mergeCell ref="E139:E148"/>
    <mergeCell ref="B149:B158"/>
    <mergeCell ref="C149:C158"/>
    <mergeCell ref="D149:D158"/>
    <mergeCell ref="E149:E158"/>
    <mergeCell ref="B159:B168"/>
    <mergeCell ref="C159:C168"/>
    <mergeCell ref="D159:D168"/>
    <mergeCell ref="E159:E168"/>
    <mergeCell ref="B169:B178"/>
    <mergeCell ref="C169:C178"/>
    <mergeCell ref="D169:D178"/>
    <mergeCell ref="E169:E178"/>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65234375" defaultRowHeight="15" zeroHeight="false" outlineLevelRow="0" outlineLevelCol="0"/>
  <cols>
    <col collapsed="false" customWidth="true" hidden="false" outlineLevel="0" max="1" min="1" style="245" width="5.83"/>
    <col collapsed="false" customWidth="true" hidden="false" outlineLevel="0" max="2" min="2" style="245" width="14.99"/>
    <col collapsed="false" customWidth="false" hidden="true" outlineLevel="0" max="4" min="3" style="245" width="14.65"/>
    <col collapsed="false" customWidth="true" hidden="false" outlineLevel="0" max="5" min="5" style="245" width="124.99"/>
    <col collapsed="false" customWidth="false" hidden="false" outlineLevel="0" max="257" min="6" style="245" width="14.65"/>
  </cols>
  <sheetData>
    <row r="1" customFormat="false" ht="16.5" hidden="false" customHeight="true" outlineLevel="0" collapsed="false">
      <c r="A1" s="284" t="s">
        <v>163</v>
      </c>
      <c r="B1" s="284"/>
      <c r="C1" s="284"/>
      <c r="D1" s="284"/>
      <c r="E1" s="284" t="s">
        <v>45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8.25" hidden="false" customHeight="true" outlineLevel="0" collapsed="false"/>
    <row r="2" customFormat="false" ht="24.75" hidden="false" customHeight="true" outlineLevel="0" collapsed="false">
      <c r="A2" s="285"/>
      <c r="B2" s="285"/>
      <c r="C2" s="286" t="s">
        <v>311</v>
      </c>
      <c r="D2" s="286"/>
      <c r="E2" s="287" t="s">
        <v>312</v>
      </c>
      <c r="F2" s="288"/>
      <c r="G2" s="288"/>
      <c r="H2" s="288"/>
      <c r="I2" s="288"/>
      <c r="J2" s="288"/>
      <c r="K2" s="288"/>
      <c r="L2" s="288"/>
      <c r="M2" s="288"/>
      <c r="N2" s="288"/>
      <c r="O2" s="288"/>
      <c r="P2" s="288"/>
      <c r="Q2" s="288"/>
    </row>
    <row r="3" customFormat="false" ht="13.5" hidden="false" customHeight="true" outlineLevel="0" collapsed="false">
      <c r="A3" s="4" t="s">
        <v>140</v>
      </c>
      <c r="B3" s="289" t="n">
        <v>1</v>
      </c>
      <c r="C3" s="290" t="s">
        <v>313</v>
      </c>
      <c r="D3" s="291" t="s">
        <v>79</v>
      </c>
      <c r="E3" s="292" t="s">
        <v>314</v>
      </c>
      <c r="F3" s="293"/>
      <c r="G3" s="294"/>
      <c r="H3" s="294"/>
      <c r="I3" s="294"/>
      <c r="J3" s="294"/>
      <c r="K3" s="294"/>
      <c r="L3" s="294"/>
      <c r="M3" s="294"/>
      <c r="N3" s="294"/>
      <c r="O3" s="294"/>
      <c r="P3" s="294"/>
      <c r="Q3" s="295"/>
    </row>
    <row r="4" customFormat="false" ht="13.5" hidden="true" customHeight="true" outlineLevel="0" collapsed="false">
      <c r="A4" s="4"/>
      <c r="B4" s="289" t="n">
        <v>2</v>
      </c>
      <c r="C4" s="290"/>
      <c r="D4" s="291"/>
      <c r="E4" s="292"/>
      <c r="F4" s="296"/>
      <c r="G4" s="297"/>
      <c r="H4" s="297"/>
      <c r="I4" s="297"/>
      <c r="J4" s="297"/>
      <c r="K4" s="297"/>
      <c r="L4" s="297"/>
      <c r="M4" s="297"/>
      <c r="N4" s="297"/>
      <c r="O4" s="297"/>
      <c r="P4" s="297"/>
      <c r="Q4" s="298"/>
    </row>
    <row r="5" customFormat="false" ht="13.5" hidden="true" customHeight="true" outlineLevel="0" collapsed="false">
      <c r="A5" s="4"/>
      <c r="B5" s="289" t="n">
        <v>3</v>
      </c>
      <c r="C5" s="290"/>
      <c r="D5" s="291"/>
      <c r="E5" s="292"/>
      <c r="F5" s="296"/>
      <c r="G5" s="297"/>
      <c r="H5" s="297"/>
      <c r="I5" s="297"/>
      <c r="J5" s="297"/>
      <c r="K5" s="297"/>
      <c r="L5" s="297"/>
      <c r="M5" s="297"/>
      <c r="N5" s="297"/>
      <c r="O5" s="297"/>
      <c r="P5" s="297"/>
      <c r="Q5" s="298"/>
    </row>
    <row r="6" customFormat="false" ht="13.5" hidden="true" customHeight="true" outlineLevel="0" collapsed="false">
      <c r="A6" s="4"/>
      <c r="B6" s="289" t="n">
        <v>4</v>
      </c>
      <c r="C6" s="290"/>
      <c r="D6" s="291"/>
      <c r="E6" s="292"/>
      <c r="F6" s="296"/>
      <c r="G6" s="297"/>
      <c r="H6" s="297"/>
      <c r="I6" s="297"/>
      <c r="J6" s="297"/>
      <c r="K6" s="297"/>
      <c r="L6" s="297"/>
      <c r="M6" s="297"/>
      <c r="N6" s="297"/>
      <c r="O6" s="297"/>
      <c r="P6" s="297"/>
      <c r="Q6" s="298"/>
    </row>
    <row r="7" customFormat="false" ht="13.5" hidden="true" customHeight="true" outlineLevel="0" collapsed="false">
      <c r="A7" s="4"/>
      <c r="B7" s="289" t="n">
        <v>5</v>
      </c>
      <c r="C7" s="290"/>
      <c r="D7" s="291"/>
      <c r="E7" s="292"/>
      <c r="F7" s="296"/>
      <c r="G7" s="297"/>
      <c r="H7" s="297"/>
      <c r="I7" s="297"/>
      <c r="J7" s="297"/>
      <c r="K7" s="297"/>
      <c r="L7" s="297"/>
      <c r="M7" s="297"/>
      <c r="N7" s="297"/>
      <c r="O7" s="297"/>
      <c r="P7" s="297"/>
      <c r="Q7" s="298"/>
    </row>
    <row r="8" customFormat="false" ht="13.5" hidden="true" customHeight="true" outlineLevel="0" collapsed="false">
      <c r="A8" s="4"/>
      <c r="B8" s="289" t="n">
        <v>6</v>
      </c>
      <c r="C8" s="290"/>
      <c r="D8" s="291"/>
      <c r="E8" s="292"/>
      <c r="F8" s="296"/>
      <c r="G8" s="297"/>
      <c r="H8" s="297"/>
      <c r="I8" s="297"/>
      <c r="J8" s="297"/>
      <c r="K8" s="297"/>
      <c r="L8" s="297"/>
      <c r="M8" s="297"/>
      <c r="N8" s="297"/>
      <c r="O8" s="297"/>
      <c r="P8" s="297"/>
      <c r="Q8" s="298"/>
    </row>
    <row r="9" customFormat="false" ht="13.5" hidden="true" customHeight="true" outlineLevel="0" collapsed="false">
      <c r="A9" s="4"/>
      <c r="B9" s="289" t="n">
        <v>7</v>
      </c>
      <c r="C9" s="290"/>
      <c r="D9" s="291"/>
      <c r="E9" s="292"/>
      <c r="F9" s="296"/>
      <c r="G9" s="297"/>
      <c r="H9" s="297"/>
      <c r="I9" s="297"/>
      <c r="J9" s="297"/>
      <c r="K9" s="297"/>
      <c r="L9" s="297"/>
      <c r="M9" s="297"/>
      <c r="N9" s="297"/>
      <c r="O9" s="297"/>
      <c r="P9" s="297"/>
      <c r="Q9" s="298"/>
    </row>
    <row r="10" customFormat="false" ht="13.5" hidden="true" customHeight="true" outlineLevel="0" collapsed="false">
      <c r="A10" s="4"/>
      <c r="B10" s="289" t="n">
        <v>8</v>
      </c>
      <c r="C10" s="290"/>
      <c r="D10" s="290"/>
      <c r="E10" s="292"/>
      <c r="F10" s="299"/>
      <c r="G10" s="300"/>
      <c r="H10" s="300"/>
      <c r="I10" s="300"/>
      <c r="J10" s="300"/>
      <c r="K10" s="300"/>
      <c r="L10" s="300"/>
      <c r="M10" s="300"/>
      <c r="N10" s="300"/>
      <c r="O10" s="300"/>
      <c r="P10" s="300"/>
      <c r="Q10" s="301"/>
    </row>
    <row r="11" customFormat="false" ht="23.25" hidden="false" customHeight="true" outlineLevel="0" collapsed="false">
      <c r="A11" s="4" t="s">
        <v>73</v>
      </c>
      <c r="B11" s="289" t="n">
        <v>1</v>
      </c>
      <c r="C11" s="290" t="s">
        <v>315</v>
      </c>
      <c r="D11" s="291" t="s">
        <v>79</v>
      </c>
      <c r="E11" s="292" t="s">
        <v>316</v>
      </c>
      <c r="F11" s="302"/>
      <c r="G11" s="303"/>
      <c r="H11" s="303"/>
      <c r="I11" s="303"/>
      <c r="J11" s="303"/>
      <c r="K11" s="303"/>
      <c r="L11" s="303"/>
      <c r="M11" s="303"/>
      <c r="N11" s="303"/>
      <c r="O11" s="303"/>
      <c r="P11" s="303"/>
      <c r="Q11" s="304"/>
    </row>
    <row r="12" customFormat="false" ht="13.5" hidden="true" customHeight="true" outlineLevel="0" collapsed="false">
      <c r="A12" s="4"/>
      <c r="B12" s="289" t="n">
        <v>2</v>
      </c>
      <c r="C12" s="290"/>
      <c r="D12" s="291"/>
      <c r="E12" s="292"/>
      <c r="F12" s="305"/>
      <c r="G12" s="306"/>
      <c r="H12" s="306"/>
      <c r="I12" s="306"/>
      <c r="J12" s="306"/>
      <c r="K12" s="306"/>
      <c r="L12" s="306"/>
      <c r="M12" s="306"/>
      <c r="N12" s="306"/>
      <c r="O12" s="306"/>
      <c r="P12" s="306"/>
      <c r="Q12" s="307"/>
    </row>
    <row r="13" customFormat="false" ht="13.5" hidden="true" customHeight="true" outlineLevel="0" collapsed="false">
      <c r="A13" s="4"/>
      <c r="B13" s="289" t="n">
        <v>3</v>
      </c>
      <c r="C13" s="290"/>
      <c r="D13" s="291"/>
      <c r="E13" s="292"/>
      <c r="F13" s="305"/>
      <c r="G13" s="306"/>
      <c r="H13" s="306"/>
      <c r="I13" s="306"/>
      <c r="J13" s="306"/>
      <c r="K13" s="306"/>
      <c r="L13" s="306"/>
      <c r="M13" s="306"/>
      <c r="N13" s="306"/>
      <c r="O13" s="306"/>
      <c r="P13" s="306"/>
      <c r="Q13" s="307"/>
    </row>
    <row r="14" customFormat="false" ht="13.5" hidden="true" customHeight="true" outlineLevel="0" collapsed="false">
      <c r="A14" s="4"/>
      <c r="B14" s="289" t="n">
        <v>4</v>
      </c>
      <c r="C14" s="290"/>
      <c r="D14" s="291"/>
      <c r="E14" s="292"/>
      <c r="F14" s="305"/>
      <c r="G14" s="306"/>
      <c r="H14" s="306"/>
      <c r="I14" s="306"/>
      <c r="J14" s="306"/>
      <c r="K14" s="306"/>
      <c r="L14" s="306"/>
      <c r="M14" s="306"/>
      <c r="N14" s="306"/>
      <c r="O14" s="306"/>
      <c r="P14" s="306"/>
      <c r="Q14" s="307"/>
    </row>
    <row r="15" customFormat="false" ht="13.5" hidden="true" customHeight="true" outlineLevel="0" collapsed="false">
      <c r="A15" s="4"/>
      <c r="B15" s="289" t="n">
        <v>5</v>
      </c>
      <c r="C15" s="290"/>
      <c r="D15" s="291"/>
      <c r="E15" s="292"/>
      <c r="F15" s="305"/>
      <c r="G15" s="306"/>
      <c r="H15" s="306"/>
      <c r="I15" s="306"/>
      <c r="J15" s="306"/>
      <c r="K15" s="306"/>
      <c r="L15" s="306"/>
      <c r="M15" s="306"/>
      <c r="N15" s="306"/>
      <c r="O15" s="306"/>
      <c r="P15" s="306"/>
      <c r="Q15" s="307"/>
    </row>
    <row r="16" customFormat="false" ht="13.5" hidden="true" customHeight="true" outlineLevel="0" collapsed="false">
      <c r="A16" s="4"/>
      <c r="B16" s="289" t="n">
        <v>6</v>
      </c>
      <c r="C16" s="290"/>
      <c r="D16" s="291"/>
      <c r="E16" s="292"/>
      <c r="F16" s="305"/>
      <c r="G16" s="306"/>
      <c r="H16" s="306"/>
      <c r="I16" s="306"/>
      <c r="J16" s="306"/>
      <c r="K16" s="306"/>
      <c r="L16" s="306"/>
      <c r="M16" s="306"/>
      <c r="N16" s="306"/>
      <c r="O16" s="306"/>
      <c r="P16" s="306"/>
      <c r="Q16" s="307"/>
    </row>
    <row r="17" customFormat="false" ht="13.5" hidden="true" customHeight="true" outlineLevel="0" collapsed="false">
      <c r="A17" s="4"/>
      <c r="B17" s="289" t="n">
        <v>7</v>
      </c>
      <c r="C17" s="290"/>
      <c r="D17" s="291"/>
      <c r="E17" s="292"/>
      <c r="F17" s="305"/>
      <c r="G17" s="306"/>
      <c r="H17" s="306"/>
      <c r="I17" s="306"/>
      <c r="J17" s="306"/>
      <c r="K17" s="306"/>
      <c r="L17" s="306"/>
      <c r="M17" s="306"/>
      <c r="N17" s="306"/>
      <c r="O17" s="306"/>
      <c r="P17" s="306"/>
      <c r="Q17" s="307"/>
    </row>
    <row r="18" customFormat="false" ht="13.5" hidden="true" customHeight="true" outlineLevel="0" collapsed="false">
      <c r="A18" s="4"/>
      <c r="B18" s="289" t="n">
        <v>8</v>
      </c>
      <c r="C18" s="290"/>
      <c r="D18" s="290"/>
      <c r="E18" s="292"/>
      <c r="F18" s="308"/>
      <c r="G18" s="309"/>
      <c r="H18" s="309"/>
      <c r="I18" s="309"/>
      <c r="J18" s="309"/>
      <c r="K18" s="309"/>
      <c r="L18" s="309"/>
      <c r="M18" s="309"/>
      <c r="N18" s="309"/>
      <c r="O18" s="309"/>
      <c r="P18" s="309"/>
      <c r="Q18" s="310"/>
    </row>
    <row r="19" customFormat="false" ht="13.5" hidden="false" customHeight="true" outlineLevel="0" collapsed="false">
      <c r="A19" s="4" t="s">
        <v>74</v>
      </c>
      <c r="B19" s="289" t="n">
        <v>1</v>
      </c>
      <c r="C19" s="291" t="s">
        <v>457</v>
      </c>
      <c r="D19" s="291" t="s">
        <v>79</v>
      </c>
      <c r="E19" s="311" t="s">
        <v>458</v>
      </c>
      <c r="F19" s="293"/>
      <c r="G19" s="294"/>
      <c r="H19" s="294"/>
      <c r="I19" s="294"/>
      <c r="J19" s="294"/>
      <c r="K19" s="294"/>
      <c r="L19" s="294"/>
      <c r="M19" s="294"/>
      <c r="N19" s="294"/>
      <c r="O19" s="294"/>
      <c r="P19" s="294"/>
      <c r="Q19" s="295"/>
    </row>
    <row r="20" customFormat="false" ht="13.5" hidden="true" customHeight="true" outlineLevel="0" collapsed="false">
      <c r="A20" s="4"/>
      <c r="B20" s="289" t="n">
        <v>2</v>
      </c>
      <c r="C20" s="291"/>
      <c r="D20" s="291"/>
      <c r="E20" s="311"/>
      <c r="F20" s="296"/>
      <c r="G20" s="297"/>
      <c r="H20" s="297"/>
      <c r="I20" s="297"/>
      <c r="J20" s="297"/>
      <c r="K20" s="297"/>
      <c r="L20" s="297"/>
      <c r="M20" s="297"/>
      <c r="N20" s="297"/>
      <c r="O20" s="297"/>
      <c r="P20" s="297"/>
      <c r="Q20" s="298"/>
    </row>
    <row r="21" customFormat="false" ht="13.5" hidden="true" customHeight="true" outlineLevel="0" collapsed="false">
      <c r="A21" s="4"/>
      <c r="B21" s="289" t="n">
        <v>3</v>
      </c>
      <c r="C21" s="291"/>
      <c r="D21" s="291"/>
      <c r="E21" s="311"/>
      <c r="F21" s="296"/>
      <c r="G21" s="297"/>
      <c r="H21" s="297"/>
      <c r="I21" s="297"/>
      <c r="J21" s="297"/>
      <c r="K21" s="297"/>
      <c r="L21" s="297"/>
      <c r="M21" s="297"/>
      <c r="N21" s="297"/>
      <c r="O21" s="297"/>
      <c r="P21" s="297"/>
      <c r="Q21" s="298"/>
    </row>
    <row r="22" customFormat="false" ht="13.5" hidden="true" customHeight="true" outlineLevel="0" collapsed="false">
      <c r="A22" s="4"/>
      <c r="B22" s="289" t="n">
        <v>4</v>
      </c>
      <c r="C22" s="291"/>
      <c r="D22" s="291"/>
      <c r="E22" s="311"/>
      <c r="F22" s="296"/>
      <c r="G22" s="297"/>
      <c r="H22" s="297"/>
      <c r="I22" s="297"/>
      <c r="J22" s="297"/>
      <c r="K22" s="297"/>
      <c r="L22" s="297"/>
      <c r="M22" s="297"/>
      <c r="N22" s="297"/>
      <c r="O22" s="297"/>
      <c r="P22" s="297"/>
      <c r="Q22" s="298"/>
    </row>
    <row r="23" customFormat="false" ht="13.5" hidden="true" customHeight="true" outlineLevel="0" collapsed="false">
      <c r="A23" s="4"/>
      <c r="B23" s="289" t="n">
        <v>5</v>
      </c>
      <c r="C23" s="291"/>
      <c r="D23" s="291"/>
      <c r="E23" s="311"/>
      <c r="F23" s="296"/>
      <c r="G23" s="297"/>
      <c r="H23" s="297"/>
      <c r="I23" s="297"/>
      <c r="J23" s="297"/>
      <c r="K23" s="297"/>
      <c r="L23" s="297"/>
      <c r="M23" s="297"/>
      <c r="N23" s="297"/>
      <c r="O23" s="297"/>
      <c r="P23" s="297"/>
      <c r="Q23" s="298"/>
    </row>
    <row r="24" customFormat="false" ht="13.5" hidden="true" customHeight="true" outlineLevel="0" collapsed="false">
      <c r="A24" s="4"/>
      <c r="B24" s="289" t="n">
        <v>6</v>
      </c>
      <c r="C24" s="291"/>
      <c r="D24" s="291"/>
      <c r="E24" s="311"/>
      <c r="F24" s="296"/>
      <c r="G24" s="297"/>
      <c r="H24" s="297"/>
      <c r="I24" s="297"/>
      <c r="J24" s="297"/>
      <c r="K24" s="297"/>
      <c r="L24" s="297"/>
      <c r="M24" s="297"/>
      <c r="N24" s="297"/>
      <c r="O24" s="297"/>
      <c r="P24" s="297"/>
      <c r="Q24" s="298"/>
    </row>
    <row r="25" customFormat="false" ht="13.5" hidden="true" customHeight="true" outlineLevel="0" collapsed="false">
      <c r="A25" s="4"/>
      <c r="B25" s="289" t="n">
        <v>7</v>
      </c>
      <c r="C25" s="291"/>
      <c r="D25" s="291"/>
      <c r="E25" s="311"/>
      <c r="F25" s="296"/>
      <c r="G25" s="297"/>
      <c r="H25" s="297"/>
      <c r="I25" s="297"/>
      <c r="J25" s="297"/>
      <c r="K25" s="297"/>
      <c r="L25" s="297"/>
      <c r="M25" s="297"/>
      <c r="N25" s="297"/>
      <c r="O25" s="297"/>
      <c r="P25" s="297"/>
      <c r="Q25" s="298"/>
    </row>
    <row r="26" customFormat="false" ht="13.5" hidden="true" customHeight="true" outlineLevel="0" collapsed="false">
      <c r="A26" s="4"/>
      <c r="B26" s="289" t="n">
        <v>8</v>
      </c>
      <c r="C26" s="291"/>
      <c r="D26" s="291"/>
      <c r="E26" s="311"/>
      <c r="F26" s="312"/>
      <c r="G26" s="313"/>
      <c r="H26" s="313"/>
      <c r="I26" s="313"/>
      <c r="J26" s="313"/>
      <c r="K26" s="313"/>
      <c r="L26" s="313"/>
      <c r="M26" s="313"/>
      <c r="N26" s="313"/>
      <c r="O26" s="313"/>
      <c r="P26" s="313"/>
      <c r="Q26" s="314"/>
    </row>
    <row r="27" customFormat="false" ht="24.75" hidden="false" customHeight="true" outlineLevel="0" collapsed="false">
      <c r="A27" s="285"/>
      <c r="B27" s="285"/>
      <c r="C27" s="286" t="s">
        <v>293</v>
      </c>
      <c r="D27" s="286"/>
      <c r="E27" s="287" t="s">
        <v>294</v>
      </c>
      <c r="F27" s="288"/>
      <c r="G27" s="288"/>
      <c r="H27" s="288"/>
      <c r="I27" s="288"/>
      <c r="J27" s="288"/>
      <c r="K27" s="288"/>
      <c r="L27" s="288"/>
      <c r="M27" s="288"/>
      <c r="N27" s="288"/>
      <c r="O27" s="288"/>
      <c r="P27" s="288"/>
      <c r="Q27" s="288"/>
    </row>
    <row r="28" customFormat="false" ht="13.5" hidden="false" customHeight="true" outlineLevel="0" collapsed="false">
      <c r="A28" s="4" t="s">
        <v>75</v>
      </c>
      <c r="B28" s="289" t="n">
        <v>1</v>
      </c>
      <c r="C28" s="290" t="s">
        <v>307</v>
      </c>
      <c r="D28" s="291" t="s">
        <v>78</v>
      </c>
      <c r="E28" s="292" t="s">
        <v>9</v>
      </c>
      <c r="F28" s="302"/>
      <c r="G28" s="303"/>
      <c r="H28" s="303"/>
      <c r="I28" s="303"/>
      <c r="J28" s="303"/>
      <c r="K28" s="303"/>
      <c r="L28" s="303"/>
      <c r="M28" s="303"/>
      <c r="N28" s="303"/>
      <c r="O28" s="303"/>
      <c r="P28" s="303"/>
      <c r="Q28" s="304"/>
    </row>
    <row r="29" customFormat="false" ht="13.5" hidden="true" customHeight="true" outlineLevel="0" collapsed="false">
      <c r="A29" s="4"/>
      <c r="B29" s="289" t="n">
        <v>2</v>
      </c>
      <c r="C29" s="290"/>
      <c r="D29" s="291"/>
      <c r="E29" s="292"/>
      <c r="F29" s="305"/>
      <c r="G29" s="306"/>
      <c r="H29" s="306"/>
      <c r="I29" s="306"/>
      <c r="J29" s="306"/>
      <c r="K29" s="306"/>
      <c r="L29" s="306"/>
      <c r="M29" s="306"/>
      <c r="N29" s="306"/>
      <c r="O29" s="306"/>
      <c r="P29" s="306"/>
      <c r="Q29" s="307"/>
    </row>
    <row r="30" customFormat="false" ht="13.5" hidden="true" customHeight="true" outlineLevel="0" collapsed="false">
      <c r="A30" s="4"/>
      <c r="B30" s="289" t="n">
        <v>3</v>
      </c>
      <c r="C30" s="290"/>
      <c r="D30" s="291"/>
      <c r="E30" s="292"/>
      <c r="F30" s="305"/>
      <c r="G30" s="306"/>
      <c r="H30" s="306"/>
      <c r="I30" s="306"/>
      <c r="J30" s="306"/>
      <c r="K30" s="306"/>
      <c r="L30" s="306"/>
      <c r="M30" s="306"/>
      <c r="N30" s="306"/>
      <c r="O30" s="306"/>
      <c r="P30" s="306"/>
      <c r="Q30" s="307"/>
    </row>
    <row r="31" customFormat="false" ht="13.5" hidden="true" customHeight="true" outlineLevel="0" collapsed="false">
      <c r="A31" s="4"/>
      <c r="B31" s="289" t="n">
        <v>4</v>
      </c>
      <c r="C31" s="290"/>
      <c r="D31" s="291"/>
      <c r="E31" s="292"/>
      <c r="F31" s="305"/>
      <c r="G31" s="306"/>
      <c r="H31" s="306"/>
      <c r="I31" s="306"/>
      <c r="J31" s="306"/>
      <c r="K31" s="306"/>
      <c r="L31" s="306"/>
      <c r="M31" s="306"/>
      <c r="N31" s="306"/>
      <c r="O31" s="306"/>
      <c r="P31" s="306"/>
      <c r="Q31" s="307"/>
    </row>
    <row r="32" customFormat="false" ht="13.5" hidden="true" customHeight="true" outlineLevel="0" collapsed="false">
      <c r="A32" s="4"/>
      <c r="B32" s="289" t="n">
        <v>5</v>
      </c>
      <c r="C32" s="290"/>
      <c r="D32" s="291"/>
      <c r="E32" s="292"/>
      <c r="F32" s="305"/>
      <c r="G32" s="306"/>
      <c r="H32" s="306"/>
      <c r="I32" s="306"/>
      <c r="J32" s="306"/>
      <c r="K32" s="306"/>
      <c r="L32" s="306"/>
      <c r="M32" s="306"/>
      <c r="N32" s="306"/>
      <c r="O32" s="306"/>
      <c r="P32" s="306"/>
      <c r="Q32" s="307"/>
    </row>
    <row r="33" customFormat="false" ht="13.5" hidden="true" customHeight="true" outlineLevel="0" collapsed="false">
      <c r="A33" s="4"/>
      <c r="B33" s="289" t="n">
        <v>6</v>
      </c>
      <c r="C33" s="290"/>
      <c r="D33" s="291"/>
      <c r="E33" s="292"/>
      <c r="F33" s="305"/>
      <c r="G33" s="306"/>
      <c r="H33" s="306"/>
      <c r="I33" s="306"/>
      <c r="J33" s="306"/>
      <c r="K33" s="306"/>
      <c r="L33" s="306"/>
      <c r="M33" s="306"/>
      <c r="N33" s="306"/>
      <c r="O33" s="306"/>
      <c r="P33" s="306"/>
      <c r="Q33" s="307"/>
    </row>
    <row r="34" customFormat="false" ht="13.5" hidden="true" customHeight="true" outlineLevel="0" collapsed="false">
      <c r="A34" s="4"/>
      <c r="B34" s="289" t="n">
        <v>7</v>
      </c>
      <c r="C34" s="290"/>
      <c r="D34" s="291"/>
      <c r="E34" s="292"/>
      <c r="F34" s="305"/>
      <c r="G34" s="306"/>
      <c r="H34" s="306"/>
      <c r="I34" s="306"/>
      <c r="J34" s="306"/>
      <c r="K34" s="306"/>
      <c r="L34" s="306"/>
      <c r="M34" s="306"/>
      <c r="N34" s="306"/>
      <c r="O34" s="306"/>
      <c r="P34" s="306"/>
      <c r="Q34" s="307"/>
    </row>
    <row r="35" customFormat="false" ht="13.5" hidden="true" customHeight="true" outlineLevel="0" collapsed="false">
      <c r="A35" s="4"/>
      <c r="B35" s="289" t="n">
        <v>8</v>
      </c>
      <c r="C35" s="290"/>
      <c r="D35" s="290"/>
      <c r="E35" s="292"/>
      <c r="F35" s="308"/>
      <c r="G35" s="309"/>
      <c r="H35" s="309"/>
      <c r="I35" s="309"/>
      <c r="J35" s="309"/>
      <c r="K35" s="309"/>
      <c r="L35" s="309"/>
      <c r="M35" s="309"/>
      <c r="N35" s="309"/>
      <c r="O35" s="309"/>
      <c r="P35" s="309"/>
      <c r="Q35" s="310"/>
    </row>
    <row r="36" customFormat="false" ht="13.5" hidden="false" customHeight="true" outlineLevel="0" collapsed="false">
      <c r="A36" s="4" t="s">
        <v>76</v>
      </c>
      <c r="B36" s="289" t="n">
        <v>1</v>
      </c>
      <c r="C36" s="290" t="s">
        <v>296</v>
      </c>
      <c r="D36" s="291" t="s">
        <v>78</v>
      </c>
      <c r="E36" s="292" t="s">
        <v>297</v>
      </c>
      <c r="F36" s="293"/>
      <c r="G36" s="294"/>
      <c r="H36" s="294"/>
      <c r="I36" s="294"/>
      <c r="J36" s="294"/>
      <c r="K36" s="294"/>
      <c r="L36" s="294"/>
      <c r="M36" s="294"/>
      <c r="N36" s="294"/>
      <c r="O36" s="294"/>
      <c r="P36" s="294"/>
      <c r="Q36" s="295"/>
    </row>
    <row r="37" customFormat="false" ht="13.5" hidden="true" customHeight="true" outlineLevel="0" collapsed="false">
      <c r="A37" s="4"/>
      <c r="B37" s="289" t="n">
        <v>2</v>
      </c>
      <c r="C37" s="290"/>
      <c r="D37" s="291"/>
      <c r="E37" s="292"/>
      <c r="F37" s="296"/>
      <c r="G37" s="297"/>
      <c r="H37" s="297"/>
      <c r="I37" s="297"/>
      <c r="J37" s="297"/>
      <c r="K37" s="297"/>
      <c r="L37" s="297"/>
      <c r="M37" s="297"/>
      <c r="N37" s="297"/>
      <c r="O37" s="297"/>
      <c r="P37" s="297"/>
      <c r="Q37" s="298"/>
    </row>
    <row r="38" customFormat="false" ht="13.5" hidden="true" customHeight="true" outlineLevel="0" collapsed="false">
      <c r="A38" s="4"/>
      <c r="B38" s="289" t="n">
        <v>3</v>
      </c>
      <c r="C38" s="290"/>
      <c r="D38" s="291"/>
      <c r="E38" s="292"/>
      <c r="F38" s="296"/>
      <c r="G38" s="297"/>
      <c r="H38" s="297"/>
      <c r="I38" s="297"/>
      <c r="J38" s="297"/>
      <c r="K38" s="297"/>
      <c r="L38" s="297"/>
      <c r="M38" s="297"/>
      <c r="N38" s="297"/>
      <c r="O38" s="297"/>
      <c r="P38" s="297"/>
      <c r="Q38" s="298"/>
    </row>
    <row r="39" customFormat="false" ht="13.5" hidden="true" customHeight="true" outlineLevel="0" collapsed="false">
      <c r="A39" s="4"/>
      <c r="B39" s="289" t="n">
        <v>4</v>
      </c>
      <c r="C39" s="290"/>
      <c r="D39" s="291"/>
      <c r="E39" s="292"/>
      <c r="F39" s="296"/>
      <c r="G39" s="297"/>
      <c r="H39" s="297"/>
      <c r="I39" s="297"/>
      <c r="J39" s="297"/>
      <c r="K39" s="297"/>
      <c r="L39" s="297"/>
      <c r="M39" s="297"/>
      <c r="N39" s="297"/>
      <c r="O39" s="297"/>
      <c r="P39" s="297"/>
      <c r="Q39" s="298"/>
    </row>
    <row r="40" customFormat="false" ht="13.5" hidden="true" customHeight="true" outlineLevel="0" collapsed="false">
      <c r="A40" s="4"/>
      <c r="B40" s="289" t="n">
        <v>5</v>
      </c>
      <c r="C40" s="290"/>
      <c r="D40" s="291"/>
      <c r="E40" s="292"/>
      <c r="F40" s="296"/>
      <c r="G40" s="297"/>
      <c r="H40" s="297"/>
      <c r="I40" s="297"/>
      <c r="J40" s="297"/>
      <c r="K40" s="297"/>
      <c r="L40" s="297"/>
      <c r="M40" s="297"/>
      <c r="N40" s="297"/>
      <c r="O40" s="297"/>
      <c r="P40" s="297"/>
      <c r="Q40" s="298"/>
    </row>
    <row r="41" customFormat="false" ht="13.5" hidden="true" customHeight="true" outlineLevel="0" collapsed="false">
      <c r="A41" s="4"/>
      <c r="B41" s="289" t="n">
        <v>6</v>
      </c>
      <c r="C41" s="290"/>
      <c r="D41" s="291"/>
      <c r="E41" s="292"/>
      <c r="F41" s="296"/>
      <c r="G41" s="297"/>
      <c r="H41" s="297"/>
      <c r="I41" s="297"/>
      <c r="J41" s="297"/>
      <c r="K41" s="297"/>
      <c r="L41" s="297"/>
      <c r="M41" s="297"/>
      <c r="N41" s="297"/>
      <c r="O41" s="297"/>
      <c r="P41" s="297"/>
      <c r="Q41" s="298"/>
    </row>
    <row r="42" customFormat="false" ht="13.5" hidden="true" customHeight="true" outlineLevel="0" collapsed="false">
      <c r="A42" s="4"/>
      <c r="B42" s="289" t="n">
        <v>7</v>
      </c>
      <c r="C42" s="290"/>
      <c r="D42" s="291"/>
      <c r="E42" s="292"/>
      <c r="F42" s="296"/>
      <c r="G42" s="297"/>
      <c r="H42" s="297"/>
      <c r="I42" s="297"/>
      <c r="J42" s="297"/>
      <c r="K42" s="297"/>
      <c r="L42" s="297"/>
      <c r="M42" s="297"/>
      <c r="N42" s="297"/>
      <c r="O42" s="297"/>
      <c r="P42" s="297"/>
      <c r="Q42" s="298"/>
    </row>
    <row r="43" customFormat="false" ht="13.5" hidden="true" customHeight="true" outlineLevel="0" collapsed="false">
      <c r="A43" s="4"/>
      <c r="B43" s="289" t="n">
        <v>8</v>
      </c>
      <c r="C43" s="290"/>
      <c r="D43" s="290"/>
      <c r="E43" s="292"/>
      <c r="F43" s="299"/>
      <c r="G43" s="300"/>
      <c r="H43" s="300"/>
      <c r="I43" s="300"/>
      <c r="J43" s="300"/>
      <c r="K43" s="300"/>
      <c r="L43" s="300"/>
      <c r="M43" s="300"/>
      <c r="N43" s="300"/>
      <c r="O43" s="300"/>
      <c r="P43" s="300"/>
      <c r="Q43" s="301"/>
    </row>
    <row r="44" customFormat="false" ht="13.5" hidden="false" customHeight="true" outlineLevel="0" collapsed="false">
      <c r="A44" s="4" t="s">
        <v>77</v>
      </c>
      <c r="B44" s="289" t="n">
        <v>1</v>
      </c>
      <c r="C44" s="290" t="s">
        <v>299</v>
      </c>
      <c r="D44" s="291" t="s">
        <v>78</v>
      </c>
      <c r="E44" s="292" t="s">
        <v>300</v>
      </c>
      <c r="F44" s="302"/>
      <c r="G44" s="303"/>
      <c r="H44" s="303"/>
      <c r="I44" s="303"/>
      <c r="J44" s="303"/>
      <c r="K44" s="303"/>
      <c r="L44" s="303"/>
      <c r="M44" s="303"/>
      <c r="N44" s="303"/>
      <c r="O44" s="303"/>
      <c r="P44" s="303"/>
      <c r="Q44" s="304"/>
    </row>
    <row r="45" customFormat="false" ht="13.5" hidden="true" customHeight="true" outlineLevel="0" collapsed="false">
      <c r="A45" s="4"/>
      <c r="B45" s="289" t="n">
        <v>2</v>
      </c>
      <c r="C45" s="290"/>
      <c r="D45" s="291"/>
      <c r="E45" s="292"/>
      <c r="F45" s="305"/>
      <c r="G45" s="306"/>
      <c r="H45" s="306"/>
      <c r="I45" s="306"/>
      <c r="J45" s="306"/>
      <c r="K45" s="306"/>
      <c r="L45" s="306"/>
      <c r="M45" s="306"/>
      <c r="N45" s="306"/>
      <c r="O45" s="306"/>
      <c r="P45" s="306"/>
      <c r="Q45" s="307"/>
    </row>
    <row r="46" customFormat="false" ht="13.5" hidden="true" customHeight="true" outlineLevel="0" collapsed="false">
      <c r="A46" s="4"/>
      <c r="B46" s="289" t="n">
        <v>3</v>
      </c>
      <c r="C46" s="290"/>
      <c r="D46" s="291"/>
      <c r="E46" s="292"/>
      <c r="F46" s="305"/>
      <c r="G46" s="306"/>
      <c r="H46" s="306"/>
      <c r="I46" s="306"/>
      <c r="J46" s="306"/>
      <c r="K46" s="306"/>
      <c r="L46" s="306"/>
      <c r="M46" s="306"/>
      <c r="N46" s="306"/>
      <c r="O46" s="306"/>
      <c r="P46" s="306"/>
      <c r="Q46" s="307"/>
    </row>
    <row r="47" customFormat="false" ht="13.5" hidden="true" customHeight="true" outlineLevel="0" collapsed="false">
      <c r="A47" s="4"/>
      <c r="B47" s="289" t="n">
        <v>4</v>
      </c>
      <c r="C47" s="290"/>
      <c r="D47" s="291"/>
      <c r="E47" s="292"/>
      <c r="F47" s="305"/>
      <c r="G47" s="306"/>
      <c r="H47" s="306"/>
      <c r="I47" s="306"/>
      <c r="J47" s="306"/>
      <c r="K47" s="306"/>
      <c r="L47" s="306"/>
      <c r="M47" s="306"/>
      <c r="N47" s="306"/>
      <c r="O47" s="306"/>
      <c r="P47" s="306"/>
      <c r="Q47" s="307"/>
    </row>
    <row r="48" customFormat="false" ht="13.5" hidden="true" customHeight="true" outlineLevel="0" collapsed="false">
      <c r="A48" s="4"/>
      <c r="B48" s="289" t="n">
        <v>5</v>
      </c>
      <c r="C48" s="290"/>
      <c r="D48" s="291"/>
      <c r="E48" s="292"/>
      <c r="F48" s="305"/>
      <c r="G48" s="306"/>
      <c r="H48" s="306"/>
      <c r="I48" s="306"/>
      <c r="J48" s="306"/>
      <c r="K48" s="306"/>
      <c r="L48" s="306"/>
      <c r="M48" s="306"/>
      <c r="N48" s="306"/>
      <c r="O48" s="306"/>
      <c r="P48" s="306"/>
      <c r="Q48" s="307"/>
    </row>
    <row r="49" customFormat="false" ht="13.5" hidden="true" customHeight="true" outlineLevel="0" collapsed="false">
      <c r="A49" s="4"/>
      <c r="B49" s="289" t="n">
        <v>6</v>
      </c>
      <c r="C49" s="290"/>
      <c r="D49" s="291"/>
      <c r="E49" s="292"/>
      <c r="F49" s="305"/>
      <c r="G49" s="306"/>
      <c r="H49" s="306"/>
      <c r="I49" s="306"/>
      <c r="J49" s="306"/>
      <c r="K49" s="306"/>
      <c r="L49" s="306"/>
      <c r="M49" s="306"/>
      <c r="N49" s="306"/>
      <c r="O49" s="306"/>
      <c r="P49" s="306"/>
      <c r="Q49" s="307"/>
    </row>
    <row r="50" customFormat="false" ht="13.5" hidden="true" customHeight="true" outlineLevel="0" collapsed="false">
      <c r="A50" s="4"/>
      <c r="B50" s="289" t="n">
        <v>7</v>
      </c>
      <c r="C50" s="290"/>
      <c r="D50" s="291"/>
      <c r="E50" s="292"/>
      <c r="F50" s="305"/>
      <c r="G50" s="306"/>
      <c r="H50" s="306"/>
      <c r="I50" s="306"/>
      <c r="J50" s="306"/>
      <c r="K50" s="306"/>
      <c r="L50" s="306"/>
      <c r="M50" s="306"/>
      <c r="N50" s="306"/>
      <c r="O50" s="306"/>
      <c r="P50" s="306"/>
      <c r="Q50" s="307"/>
    </row>
    <row r="51" customFormat="false" ht="13.5" hidden="true" customHeight="true" outlineLevel="0" collapsed="false">
      <c r="A51" s="4"/>
      <c r="B51" s="289" t="n">
        <v>8</v>
      </c>
      <c r="C51" s="290"/>
      <c r="D51" s="290"/>
      <c r="E51" s="292"/>
      <c r="F51" s="308"/>
      <c r="G51" s="309"/>
      <c r="H51" s="309"/>
      <c r="I51" s="309"/>
      <c r="J51" s="309"/>
      <c r="K51" s="309"/>
      <c r="L51" s="309"/>
      <c r="M51" s="309"/>
      <c r="N51" s="309"/>
      <c r="O51" s="309"/>
      <c r="P51" s="309"/>
      <c r="Q51" s="310"/>
    </row>
    <row r="52" customFormat="false" ht="13.5" hidden="false" customHeight="true" outlineLevel="0" collapsed="false">
      <c r="A52" s="4" t="s">
        <v>78</v>
      </c>
      <c r="B52" s="289" t="n">
        <v>1</v>
      </c>
      <c r="C52" s="290" t="s">
        <v>301</v>
      </c>
      <c r="D52" s="291" t="s">
        <v>78</v>
      </c>
      <c r="E52" s="292" t="s">
        <v>302</v>
      </c>
      <c r="F52" s="293"/>
      <c r="G52" s="294"/>
      <c r="H52" s="294"/>
      <c r="I52" s="294"/>
      <c r="J52" s="294"/>
      <c r="K52" s="294"/>
      <c r="L52" s="294"/>
      <c r="M52" s="294"/>
      <c r="N52" s="294"/>
      <c r="O52" s="294"/>
      <c r="P52" s="294"/>
      <c r="Q52" s="295"/>
    </row>
    <row r="53" customFormat="false" ht="13.5" hidden="true" customHeight="true" outlineLevel="0" collapsed="false">
      <c r="A53" s="4"/>
      <c r="B53" s="289" t="n">
        <v>2</v>
      </c>
      <c r="C53" s="290"/>
      <c r="D53" s="291"/>
      <c r="E53" s="292"/>
      <c r="F53" s="296"/>
      <c r="G53" s="297"/>
      <c r="H53" s="297"/>
      <c r="I53" s="297"/>
      <c r="J53" s="297"/>
      <c r="K53" s="297"/>
      <c r="L53" s="297"/>
      <c r="M53" s="297"/>
      <c r="N53" s="297"/>
      <c r="O53" s="297"/>
      <c r="P53" s="297"/>
      <c r="Q53" s="298"/>
    </row>
    <row r="54" customFormat="false" ht="13.5" hidden="true" customHeight="true" outlineLevel="0" collapsed="false">
      <c r="A54" s="4"/>
      <c r="B54" s="289" t="n">
        <v>3</v>
      </c>
      <c r="C54" s="290"/>
      <c r="D54" s="291"/>
      <c r="E54" s="292"/>
      <c r="F54" s="296"/>
      <c r="G54" s="297"/>
      <c r="H54" s="297"/>
      <c r="I54" s="297"/>
      <c r="J54" s="297"/>
      <c r="K54" s="297"/>
      <c r="L54" s="297"/>
      <c r="M54" s="297"/>
      <c r="N54" s="297"/>
      <c r="O54" s="297"/>
      <c r="P54" s="297"/>
      <c r="Q54" s="298"/>
    </row>
    <row r="55" customFormat="false" ht="13.5" hidden="true" customHeight="true" outlineLevel="0" collapsed="false">
      <c r="A55" s="4"/>
      <c r="B55" s="289" t="n">
        <v>4</v>
      </c>
      <c r="C55" s="290"/>
      <c r="D55" s="291"/>
      <c r="E55" s="292"/>
      <c r="F55" s="296"/>
      <c r="G55" s="297"/>
      <c r="H55" s="297"/>
      <c r="I55" s="297"/>
      <c r="J55" s="297"/>
      <c r="K55" s="297"/>
      <c r="L55" s="297"/>
      <c r="M55" s="297"/>
      <c r="N55" s="297"/>
      <c r="O55" s="297"/>
      <c r="P55" s="297"/>
      <c r="Q55" s="298"/>
    </row>
    <row r="56" customFormat="false" ht="13.5" hidden="true" customHeight="true" outlineLevel="0" collapsed="false">
      <c r="A56" s="4"/>
      <c r="B56" s="289" t="n">
        <v>5</v>
      </c>
      <c r="C56" s="290"/>
      <c r="D56" s="291"/>
      <c r="E56" s="292"/>
      <c r="F56" s="296"/>
      <c r="G56" s="297"/>
      <c r="H56" s="297"/>
      <c r="I56" s="297"/>
      <c r="J56" s="297"/>
      <c r="K56" s="297"/>
      <c r="L56" s="297"/>
      <c r="M56" s="297"/>
      <c r="N56" s="297"/>
      <c r="O56" s="297"/>
      <c r="P56" s="297"/>
      <c r="Q56" s="298"/>
    </row>
    <row r="57" customFormat="false" ht="13.5" hidden="true" customHeight="true" outlineLevel="0" collapsed="false">
      <c r="A57" s="4"/>
      <c r="B57" s="289" t="n">
        <v>6</v>
      </c>
      <c r="C57" s="290"/>
      <c r="D57" s="291"/>
      <c r="E57" s="292"/>
      <c r="F57" s="296"/>
      <c r="G57" s="297"/>
      <c r="H57" s="297"/>
      <c r="I57" s="297"/>
      <c r="J57" s="297"/>
      <c r="K57" s="297"/>
      <c r="L57" s="297"/>
      <c r="M57" s="297"/>
      <c r="N57" s="297"/>
      <c r="O57" s="297"/>
      <c r="P57" s="297"/>
      <c r="Q57" s="298"/>
    </row>
    <row r="58" customFormat="false" ht="13.5" hidden="true" customHeight="true" outlineLevel="0" collapsed="false">
      <c r="A58" s="4"/>
      <c r="B58" s="289" t="n">
        <v>7</v>
      </c>
      <c r="C58" s="290"/>
      <c r="D58" s="291"/>
      <c r="E58" s="292"/>
      <c r="F58" s="296"/>
      <c r="G58" s="297"/>
      <c r="H58" s="297"/>
      <c r="I58" s="297"/>
      <c r="J58" s="297"/>
      <c r="K58" s="297"/>
      <c r="L58" s="297"/>
      <c r="M58" s="297"/>
      <c r="N58" s="297"/>
      <c r="O58" s="297"/>
      <c r="P58" s="297"/>
      <c r="Q58" s="298"/>
    </row>
    <row r="59" customFormat="false" ht="13.5" hidden="true" customHeight="true" outlineLevel="0" collapsed="false">
      <c r="A59" s="4"/>
      <c r="B59" s="289" t="n">
        <v>8</v>
      </c>
      <c r="C59" s="290"/>
      <c r="D59" s="290"/>
      <c r="E59" s="292"/>
      <c r="F59" s="299"/>
      <c r="G59" s="300"/>
      <c r="H59" s="300"/>
      <c r="I59" s="300"/>
      <c r="J59" s="300"/>
      <c r="K59" s="300"/>
      <c r="L59" s="300"/>
      <c r="M59" s="300"/>
      <c r="N59" s="300"/>
      <c r="O59" s="300"/>
      <c r="P59" s="300"/>
      <c r="Q59" s="301"/>
    </row>
    <row r="60" customFormat="false" ht="13.5" hidden="false" customHeight="true" outlineLevel="0" collapsed="false">
      <c r="A60" s="4" t="s">
        <v>79</v>
      </c>
      <c r="B60" s="289" t="n">
        <v>1</v>
      </c>
      <c r="C60" s="290" t="s">
        <v>304</v>
      </c>
      <c r="D60" s="291" t="s">
        <v>78</v>
      </c>
      <c r="E60" s="292" t="s">
        <v>305</v>
      </c>
      <c r="F60" s="302"/>
      <c r="G60" s="303"/>
      <c r="H60" s="303"/>
      <c r="I60" s="303"/>
      <c r="J60" s="303"/>
      <c r="K60" s="303"/>
      <c r="L60" s="303"/>
      <c r="M60" s="303"/>
      <c r="N60" s="303"/>
      <c r="O60" s="303"/>
      <c r="P60" s="303"/>
      <c r="Q60" s="304"/>
    </row>
    <row r="61" customFormat="false" ht="13.5" hidden="true" customHeight="true" outlineLevel="0" collapsed="false">
      <c r="A61" s="4"/>
      <c r="B61" s="289" t="n">
        <v>2</v>
      </c>
      <c r="C61" s="290"/>
      <c r="D61" s="291"/>
      <c r="E61" s="292"/>
      <c r="F61" s="305"/>
      <c r="G61" s="306"/>
      <c r="H61" s="306"/>
      <c r="I61" s="306"/>
      <c r="J61" s="306"/>
      <c r="K61" s="306"/>
      <c r="L61" s="306"/>
      <c r="M61" s="306"/>
      <c r="N61" s="306"/>
      <c r="O61" s="306"/>
      <c r="P61" s="306"/>
      <c r="Q61" s="307"/>
    </row>
    <row r="62" customFormat="false" ht="13.5" hidden="true" customHeight="true" outlineLevel="0" collapsed="false">
      <c r="A62" s="4"/>
      <c r="B62" s="289" t="n">
        <v>3</v>
      </c>
      <c r="C62" s="290"/>
      <c r="D62" s="291"/>
      <c r="E62" s="292"/>
      <c r="F62" s="305"/>
      <c r="G62" s="306"/>
      <c r="H62" s="306"/>
      <c r="I62" s="306"/>
      <c r="J62" s="306"/>
      <c r="K62" s="306"/>
      <c r="L62" s="306"/>
      <c r="M62" s="306"/>
      <c r="N62" s="306"/>
      <c r="O62" s="306"/>
      <c r="P62" s="306"/>
      <c r="Q62" s="307"/>
    </row>
    <row r="63" customFormat="false" ht="13.5" hidden="true" customHeight="true" outlineLevel="0" collapsed="false">
      <c r="A63" s="4"/>
      <c r="B63" s="289" t="n">
        <v>4</v>
      </c>
      <c r="C63" s="290"/>
      <c r="D63" s="291"/>
      <c r="E63" s="292"/>
      <c r="F63" s="305"/>
      <c r="G63" s="306"/>
      <c r="H63" s="306"/>
      <c r="I63" s="306"/>
      <c r="J63" s="306"/>
      <c r="K63" s="306"/>
      <c r="L63" s="306"/>
      <c r="M63" s="306"/>
      <c r="N63" s="306"/>
      <c r="O63" s="306"/>
      <c r="P63" s="306"/>
      <c r="Q63" s="307"/>
    </row>
    <row r="64" customFormat="false" ht="13.5" hidden="true" customHeight="true" outlineLevel="0" collapsed="false">
      <c r="A64" s="4"/>
      <c r="B64" s="289" t="n">
        <v>5</v>
      </c>
      <c r="C64" s="290"/>
      <c r="D64" s="291"/>
      <c r="E64" s="292"/>
      <c r="F64" s="305"/>
      <c r="G64" s="306"/>
      <c r="H64" s="306"/>
      <c r="I64" s="306"/>
      <c r="J64" s="306"/>
      <c r="K64" s="306"/>
      <c r="L64" s="306"/>
      <c r="M64" s="306"/>
      <c r="N64" s="306"/>
      <c r="O64" s="306"/>
      <c r="P64" s="306"/>
      <c r="Q64" s="307"/>
    </row>
    <row r="65" customFormat="false" ht="13.5" hidden="true" customHeight="true" outlineLevel="0" collapsed="false">
      <c r="A65" s="4"/>
      <c r="B65" s="289" t="n">
        <v>6</v>
      </c>
      <c r="C65" s="290"/>
      <c r="D65" s="291"/>
      <c r="E65" s="292"/>
      <c r="F65" s="305"/>
      <c r="G65" s="306"/>
      <c r="H65" s="306"/>
      <c r="I65" s="306"/>
      <c r="J65" s="306"/>
      <c r="K65" s="306"/>
      <c r="L65" s="306"/>
      <c r="M65" s="306"/>
      <c r="N65" s="306"/>
      <c r="O65" s="306"/>
      <c r="P65" s="306"/>
      <c r="Q65" s="307"/>
    </row>
    <row r="66" customFormat="false" ht="13.5" hidden="true" customHeight="true" outlineLevel="0" collapsed="false">
      <c r="A66" s="4"/>
      <c r="B66" s="289" t="n">
        <v>7</v>
      </c>
      <c r="C66" s="290"/>
      <c r="D66" s="291"/>
      <c r="E66" s="292"/>
      <c r="F66" s="305"/>
      <c r="G66" s="306"/>
      <c r="H66" s="306"/>
      <c r="I66" s="306"/>
      <c r="J66" s="306"/>
      <c r="K66" s="306"/>
      <c r="L66" s="306"/>
      <c r="M66" s="306"/>
      <c r="N66" s="306"/>
      <c r="O66" s="306"/>
      <c r="P66" s="306"/>
      <c r="Q66" s="307"/>
    </row>
    <row r="67" customFormat="false" ht="13.5" hidden="true" customHeight="true" outlineLevel="0" collapsed="false">
      <c r="A67" s="4"/>
      <c r="B67" s="289" t="n">
        <v>8</v>
      </c>
      <c r="C67" s="290"/>
      <c r="D67" s="290"/>
      <c r="E67" s="292"/>
      <c r="F67" s="308"/>
      <c r="G67" s="309"/>
      <c r="H67" s="309"/>
      <c r="I67" s="309"/>
      <c r="J67" s="309"/>
      <c r="K67" s="309"/>
      <c r="L67" s="309"/>
      <c r="M67" s="309"/>
      <c r="N67" s="309"/>
      <c r="O67" s="309"/>
      <c r="P67" s="309"/>
      <c r="Q67" s="310"/>
    </row>
    <row r="68" customFormat="false" ht="13.5" hidden="false" customHeight="true" outlineLevel="0" collapsed="false">
      <c r="A68" s="4" t="s">
        <v>80</v>
      </c>
      <c r="B68" s="289" t="n">
        <v>1</v>
      </c>
      <c r="C68" s="291" t="s">
        <v>310</v>
      </c>
      <c r="D68" s="291" t="s">
        <v>78</v>
      </c>
      <c r="E68" s="311" t="s">
        <v>308</v>
      </c>
      <c r="F68" s="293"/>
      <c r="G68" s="294"/>
      <c r="H68" s="294"/>
      <c r="I68" s="294"/>
      <c r="J68" s="294"/>
      <c r="K68" s="294"/>
      <c r="L68" s="294"/>
      <c r="M68" s="294"/>
      <c r="N68" s="294"/>
      <c r="O68" s="294"/>
      <c r="P68" s="294"/>
      <c r="Q68" s="295"/>
    </row>
    <row r="69" customFormat="false" ht="13.5" hidden="true" customHeight="true" outlineLevel="0" collapsed="false">
      <c r="A69" s="4"/>
      <c r="B69" s="289" t="n">
        <v>2</v>
      </c>
      <c r="C69" s="291"/>
      <c r="D69" s="291"/>
      <c r="E69" s="311"/>
      <c r="F69" s="296"/>
      <c r="G69" s="297"/>
      <c r="H69" s="297"/>
      <c r="I69" s="297"/>
      <c r="J69" s="297"/>
      <c r="K69" s="297"/>
      <c r="L69" s="297"/>
      <c r="M69" s="297"/>
      <c r="N69" s="297"/>
      <c r="O69" s="297"/>
      <c r="P69" s="297"/>
      <c r="Q69" s="298"/>
    </row>
    <row r="70" customFormat="false" ht="13.5" hidden="true" customHeight="true" outlineLevel="0" collapsed="false">
      <c r="A70" s="4"/>
      <c r="B70" s="289" t="n">
        <v>3</v>
      </c>
      <c r="C70" s="291"/>
      <c r="D70" s="291"/>
      <c r="E70" s="311"/>
      <c r="F70" s="296"/>
      <c r="G70" s="297"/>
      <c r="H70" s="297"/>
      <c r="I70" s="297"/>
      <c r="J70" s="297"/>
      <c r="K70" s="297"/>
      <c r="L70" s="297"/>
      <c r="M70" s="297"/>
      <c r="N70" s="297"/>
      <c r="O70" s="297"/>
      <c r="P70" s="297"/>
      <c r="Q70" s="298"/>
    </row>
    <row r="71" customFormat="false" ht="13.5" hidden="true" customHeight="true" outlineLevel="0" collapsed="false">
      <c r="A71" s="4"/>
      <c r="B71" s="289" t="n">
        <v>4</v>
      </c>
      <c r="C71" s="291"/>
      <c r="D71" s="291"/>
      <c r="E71" s="311"/>
      <c r="F71" s="296"/>
      <c r="G71" s="297"/>
      <c r="H71" s="297"/>
      <c r="I71" s="297"/>
      <c r="J71" s="297"/>
      <c r="K71" s="297"/>
      <c r="L71" s="297"/>
      <c r="M71" s="297"/>
      <c r="N71" s="297"/>
      <c r="O71" s="297"/>
      <c r="P71" s="297"/>
      <c r="Q71" s="298"/>
    </row>
    <row r="72" customFormat="false" ht="13.5" hidden="true" customHeight="true" outlineLevel="0" collapsed="false">
      <c r="A72" s="4"/>
      <c r="B72" s="289" t="n">
        <v>5</v>
      </c>
      <c r="C72" s="291"/>
      <c r="D72" s="291"/>
      <c r="E72" s="311"/>
      <c r="F72" s="296"/>
      <c r="G72" s="297"/>
      <c r="H72" s="297"/>
      <c r="I72" s="297"/>
      <c r="J72" s="297"/>
      <c r="K72" s="297"/>
      <c r="L72" s="297"/>
      <c r="M72" s="297"/>
      <c r="N72" s="297"/>
      <c r="O72" s="297"/>
      <c r="P72" s="297"/>
      <c r="Q72" s="298"/>
    </row>
    <row r="73" customFormat="false" ht="13.5" hidden="true" customHeight="true" outlineLevel="0" collapsed="false">
      <c r="A73" s="4"/>
      <c r="B73" s="289" t="n">
        <v>6</v>
      </c>
      <c r="C73" s="291"/>
      <c r="D73" s="291"/>
      <c r="E73" s="311"/>
      <c r="F73" s="296"/>
      <c r="G73" s="297"/>
      <c r="H73" s="297"/>
      <c r="I73" s="297"/>
      <c r="J73" s="297"/>
      <c r="K73" s="297"/>
      <c r="L73" s="297"/>
      <c r="M73" s="297"/>
      <c r="N73" s="297"/>
      <c r="O73" s="297"/>
      <c r="P73" s="297"/>
      <c r="Q73" s="298"/>
    </row>
    <row r="74" customFormat="false" ht="13.5" hidden="true" customHeight="true" outlineLevel="0" collapsed="false">
      <c r="A74" s="4"/>
      <c r="B74" s="289" t="n">
        <v>7</v>
      </c>
      <c r="C74" s="291"/>
      <c r="D74" s="291"/>
      <c r="E74" s="311"/>
      <c r="F74" s="296"/>
      <c r="G74" s="297"/>
      <c r="H74" s="297"/>
      <c r="I74" s="297"/>
      <c r="J74" s="297"/>
      <c r="K74" s="297"/>
      <c r="L74" s="297"/>
      <c r="M74" s="297"/>
      <c r="N74" s="297"/>
      <c r="O74" s="297"/>
      <c r="P74" s="297"/>
      <c r="Q74" s="298"/>
    </row>
    <row r="75" customFormat="false" ht="13.5" hidden="true" customHeight="true" outlineLevel="0" collapsed="false">
      <c r="A75" s="4"/>
      <c r="B75" s="289" t="n">
        <v>8</v>
      </c>
      <c r="C75" s="291"/>
      <c r="D75" s="291"/>
      <c r="E75" s="311"/>
      <c r="F75" s="312"/>
      <c r="G75" s="313"/>
      <c r="H75" s="313"/>
      <c r="I75" s="313"/>
      <c r="J75" s="313"/>
      <c r="K75" s="313"/>
      <c r="L75" s="313"/>
      <c r="M75" s="313"/>
      <c r="N75" s="313"/>
      <c r="O75" s="313"/>
      <c r="P75" s="313"/>
      <c r="Q75" s="314"/>
    </row>
    <row r="76" customFormat="false" ht="14.25" hidden="false" customHeight="true" outlineLevel="0" collapsed="false">
      <c r="A76" s="285"/>
      <c r="B76" s="285"/>
      <c r="C76" s="286" t="s">
        <v>320</v>
      </c>
      <c r="D76" s="286"/>
      <c r="E76" s="287" t="s">
        <v>321</v>
      </c>
      <c r="F76" s="288"/>
      <c r="G76" s="288"/>
      <c r="H76" s="288"/>
      <c r="I76" s="288"/>
      <c r="J76" s="288"/>
      <c r="K76" s="288"/>
      <c r="L76" s="288"/>
      <c r="M76" s="288"/>
      <c r="N76" s="288"/>
      <c r="O76" s="288"/>
      <c r="P76" s="288"/>
      <c r="Q76" s="288"/>
    </row>
    <row r="77" customFormat="false" ht="13.5" hidden="false" customHeight="true" outlineLevel="0" collapsed="false">
      <c r="A77" s="4" t="s">
        <v>81</v>
      </c>
      <c r="B77" s="289" t="n">
        <v>1</v>
      </c>
      <c r="C77" s="290" t="s">
        <v>459</v>
      </c>
      <c r="D77" s="291" t="s">
        <v>81</v>
      </c>
      <c r="E77" s="292" t="s">
        <v>364</v>
      </c>
      <c r="F77" s="302"/>
      <c r="G77" s="303"/>
      <c r="H77" s="303"/>
      <c r="I77" s="303"/>
      <c r="J77" s="303"/>
      <c r="K77" s="303"/>
      <c r="L77" s="303"/>
      <c r="M77" s="303"/>
      <c r="N77" s="303"/>
      <c r="O77" s="303"/>
      <c r="P77" s="303"/>
      <c r="Q77" s="304"/>
    </row>
    <row r="78" customFormat="false" ht="13.5" hidden="true" customHeight="true" outlineLevel="0" collapsed="false">
      <c r="A78" s="4"/>
      <c r="B78" s="289" t="n">
        <v>2</v>
      </c>
      <c r="C78" s="290"/>
      <c r="D78" s="291"/>
      <c r="E78" s="292"/>
      <c r="F78" s="305"/>
      <c r="G78" s="306"/>
      <c r="H78" s="306"/>
      <c r="I78" s="306"/>
      <c r="J78" s="306"/>
      <c r="K78" s="306"/>
      <c r="L78" s="306"/>
      <c r="M78" s="306"/>
      <c r="N78" s="306"/>
      <c r="O78" s="306"/>
      <c r="P78" s="306"/>
      <c r="Q78" s="307"/>
    </row>
    <row r="79" customFormat="false" ht="13.5" hidden="true" customHeight="true" outlineLevel="0" collapsed="false">
      <c r="A79" s="4"/>
      <c r="B79" s="289" t="n">
        <v>3</v>
      </c>
      <c r="C79" s="290"/>
      <c r="D79" s="291"/>
      <c r="E79" s="292"/>
      <c r="F79" s="305"/>
      <c r="G79" s="306"/>
      <c r="H79" s="306"/>
      <c r="I79" s="306"/>
      <c r="J79" s="306"/>
      <c r="K79" s="306"/>
      <c r="L79" s="306"/>
      <c r="M79" s="306"/>
      <c r="N79" s="306"/>
      <c r="O79" s="306"/>
      <c r="P79" s="306"/>
      <c r="Q79" s="307"/>
    </row>
    <row r="80" customFormat="false" ht="13.5" hidden="true" customHeight="true" outlineLevel="0" collapsed="false">
      <c r="A80" s="4"/>
      <c r="B80" s="289" t="n">
        <v>4</v>
      </c>
      <c r="C80" s="290"/>
      <c r="D80" s="291"/>
      <c r="E80" s="292"/>
      <c r="F80" s="305"/>
      <c r="G80" s="306"/>
      <c r="H80" s="306"/>
      <c r="I80" s="306"/>
      <c r="J80" s="306"/>
      <c r="K80" s="306"/>
      <c r="L80" s="306"/>
      <c r="M80" s="306"/>
      <c r="N80" s="306"/>
      <c r="O80" s="306"/>
      <c r="P80" s="306"/>
      <c r="Q80" s="307"/>
    </row>
    <row r="81" customFormat="false" ht="13.5" hidden="true" customHeight="true" outlineLevel="0" collapsed="false">
      <c r="A81" s="4"/>
      <c r="B81" s="289" t="n">
        <v>5</v>
      </c>
      <c r="C81" s="290"/>
      <c r="D81" s="291"/>
      <c r="E81" s="292"/>
      <c r="F81" s="305"/>
      <c r="G81" s="306"/>
      <c r="H81" s="306"/>
      <c r="I81" s="306"/>
      <c r="J81" s="306"/>
      <c r="K81" s="306"/>
      <c r="L81" s="306"/>
      <c r="M81" s="306"/>
      <c r="N81" s="306"/>
      <c r="O81" s="306"/>
      <c r="P81" s="306"/>
      <c r="Q81" s="307"/>
    </row>
    <row r="82" customFormat="false" ht="13.5" hidden="true" customHeight="true" outlineLevel="0" collapsed="false">
      <c r="A82" s="4"/>
      <c r="B82" s="289" t="n">
        <v>6</v>
      </c>
      <c r="C82" s="290"/>
      <c r="D82" s="291"/>
      <c r="E82" s="292"/>
      <c r="F82" s="305"/>
      <c r="G82" s="306"/>
      <c r="H82" s="306"/>
      <c r="I82" s="306"/>
      <c r="J82" s="306"/>
      <c r="K82" s="306"/>
      <c r="L82" s="306"/>
      <c r="M82" s="306"/>
      <c r="N82" s="306"/>
      <c r="O82" s="306"/>
      <c r="P82" s="306"/>
      <c r="Q82" s="307"/>
    </row>
    <row r="83" customFormat="false" ht="13.5" hidden="true" customHeight="true" outlineLevel="0" collapsed="false">
      <c r="A83" s="4"/>
      <c r="B83" s="289" t="n">
        <v>7</v>
      </c>
      <c r="C83" s="290"/>
      <c r="D83" s="291"/>
      <c r="E83" s="292"/>
      <c r="F83" s="305"/>
      <c r="G83" s="306"/>
      <c r="H83" s="306"/>
      <c r="I83" s="306"/>
      <c r="J83" s="306"/>
      <c r="K83" s="306"/>
      <c r="L83" s="306"/>
      <c r="M83" s="306"/>
      <c r="N83" s="306"/>
      <c r="O83" s="306"/>
      <c r="P83" s="306"/>
      <c r="Q83" s="307"/>
    </row>
    <row r="84" customFormat="false" ht="13.5" hidden="true" customHeight="true" outlineLevel="0" collapsed="false">
      <c r="A84" s="4"/>
      <c r="B84" s="289" t="n">
        <v>8</v>
      </c>
      <c r="C84" s="290"/>
      <c r="D84" s="290"/>
      <c r="E84" s="292"/>
      <c r="F84" s="308"/>
      <c r="G84" s="309"/>
      <c r="H84" s="309"/>
      <c r="I84" s="309"/>
      <c r="J84" s="309"/>
      <c r="K84" s="309"/>
      <c r="L84" s="309"/>
      <c r="M84" s="309"/>
      <c r="N84" s="309"/>
      <c r="O84" s="309"/>
      <c r="P84" s="309"/>
      <c r="Q84" s="310"/>
    </row>
    <row r="85" customFormat="false" ht="13.5" hidden="false" customHeight="true" outlineLevel="0" collapsed="false">
      <c r="A85" s="4" t="s">
        <v>82</v>
      </c>
      <c r="B85" s="289" t="n">
        <v>1</v>
      </c>
      <c r="C85" s="290" t="s">
        <v>323</v>
      </c>
      <c r="D85" s="291" t="s">
        <v>81</v>
      </c>
      <c r="E85" s="292" t="s">
        <v>324</v>
      </c>
      <c r="F85" s="293"/>
      <c r="G85" s="294"/>
      <c r="H85" s="294"/>
      <c r="I85" s="294"/>
      <c r="J85" s="294"/>
      <c r="K85" s="294"/>
      <c r="L85" s="294"/>
      <c r="M85" s="294"/>
      <c r="N85" s="294"/>
      <c r="O85" s="294"/>
      <c r="P85" s="294"/>
      <c r="Q85" s="295"/>
    </row>
    <row r="86" customFormat="false" ht="13.5" hidden="true" customHeight="true" outlineLevel="0" collapsed="false">
      <c r="A86" s="4"/>
      <c r="B86" s="289" t="n">
        <v>2</v>
      </c>
      <c r="C86" s="290"/>
      <c r="D86" s="291"/>
      <c r="E86" s="292"/>
      <c r="F86" s="296"/>
      <c r="G86" s="297"/>
      <c r="H86" s="297"/>
      <c r="I86" s="297"/>
      <c r="J86" s="297"/>
      <c r="K86" s="297"/>
      <c r="L86" s="297"/>
      <c r="M86" s="297"/>
      <c r="N86" s="297"/>
      <c r="O86" s="297"/>
      <c r="P86" s="297"/>
      <c r="Q86" s="298"/>
    </row>
    <row r="87" customFormat="false" ht="13.5" hidden="true" customHeight="true" outlineLevel="0" collapsed="false">
      <c r="A87" s="4"/>
      <c r="B87" s="289" t="n">
        <v>3</v>
      </c>
      <c r="C87" s="290"/>
      <c r="D87" s="291"/>
      <c r="E87" s="292"/>
      <c r="F87" s="296"/>
      <c r="G87" s="297"/>
      <c r="H87" s="297"/>
      <c r="I87" s="297"/>
      <c r="J87" s="297"/>
      <c r="K87" s="297"/>
      <c r="L87" s="297"/>
      <c r="M87" s="297"/>
      <c r="N87" s="297"/>
      <c r="O87" s="297"/>
      <c r="P87" s="297"/>
      <c r="Q87" s="298"/>
    </row>
    <row r="88" customFormat="false" ht="13.5" hidden="true" customHeight="true" outlineLevel="0" collapsed="false">
      <c r="A88" s="4"/>
      <c r="B88" s="289" t="n">
        <v>4</v>
      </c>
      <c r="C88" s="290"/>
      <c r="D88" s="291"/>
      <c r="E88" s="292"/>
      <c r="F88" s="296"/>
      <c r="G88" s="297"/>
      <c r="H88" s="297"/>
      <c r="I88" s="297"/>
      <c r="J88" s="297"/>
      <c r="K88" s="297"/>
      <c r="L88" s="297"/>
      <c r="M88" s="297"/>
      <c r="N88" s="297"/>
      <c r="O88" s="297"/>
      <c r="P88" s="297"/>
      <c r="Q88" s="298"/>
    </row>
    <row r="89" customFormat="false" ht="13.5" hidden="true" customHeight="true" outlineLevel="0" collapsed="false">
      <c r="A89" s="4"/>
      <c r="B89" s="289" t="n">
        <v>5</v>
      </c>
      <c r="C89" s="290"/>
      <c r="D89" s="291"/>
      <c r="E89" s="292"/>
      <c r="F89" s="296"/>
      <c r="G89" s="297"/>
      <c r="H89" s="297"/>
      <c r="I89" s="297"/>
      <c r="J89" s="297"/>
      <c r="K89" s="297"/>
      <c r="L89" s="297"/>
      <c r="M89" s="297"/>
      <c r="N89" s="297"/>
      <c r="O89" s="297"/>
      <c r="P89" s="297"/>
      <c r="Q89" s="298"/>
    </row>
    <row r="90" customFormat="false" ht="13.5" hidden="true" customHeight="true" outlineLevel="0" collapsed="false">
      <c r="A90" s="4"/>
      <c r="B90" s="289" t="n">
        <v>6</v>
      </c>
      <c r="C90" s="290"/>
      <c r="D90" s="291"/>
      <c r="E90" s="292"/>
      <c r="F90" s="296"/>
      <c r="G90" s="297"/>
      <c r="H90" s="297"/>
      <c r="I90" s="297"/>
      <c r="J90" s="297"/>
      <c r="K90" s="297"/>
      <c r="L90" s="297"/>
      <c r="M90" s="297"/>
      <c r="N90" s="297"/>
      <c r="O90" s="297"/>
      <c r="P90" s="297"/>
      <c r="Q90" s="298"/>
    </row>
    <row r="91" customFormat="false" ht="13.5" hidden="true" customHeight="true" outlineLevel="0" collapsed="false">
      <c r="A91" s="4"/>
      <c r="B91" s="289" t="n">
        <v>7</v>
      </c>
      <c r="C91" s="290"/>
      <c r="D91" s="291"/>
      <c r="E91" s="292"/>
      <c r="F91" s="296"/>
      <c r="G91" s="297"/>
      <c r="H91" s="297"/>
      <c r="I91" s="297"/>
      <c r="J91" s="297"/>
      <c r="K91" s="297"/>
      <c r="L91" s="297"/>
      <c r="M91" s="297"/>
      <c r="N91" s="297"/>
      <c r="O91" s="297"/>
      <c r="P91" s="297"/>
      <c r="Q91" s="298"/>
    </row>
    <row r="92" customFormat="false" ht="13.5" hidden="true" customHeight="true" outlineLevel="0" collapsed="false">
      <c r="A92" s="4"/>
      <c r="B92" s="289" t="n">
        <v>8</v>
      </c>
      <c r="C92" s="290"/>
      <c r="D92" s="290"/>
      <c r="E92" s="292"/>
      <c r="F92" s="299"/>
      <c r="G92" s="300"/>
      <c r="H92" s="300"/>
      <c r="I92" s="300"/>
      <c r="J92" s="300"/>
      <c r="K92" s="300"/>
      <c r="L92" s="300"/>
      <c r="M92" s="300"/>
      <c r="N92" s="300"/>
      <c r="O92" s="300"/>
      <c r="P92" s="300"/>
      <c r="Q92" s="301"/>
    </row>
    <row r="93" customFormat="false" ht="13.5" hidden="false" customHeight="true" outlineLevel="0" collapsed="false">
      <c r="A93" s="4" t="s">
        <v>83</v>
      </c>
      <c r="B93" s="289" t="n">
        <v>1</v>
      </c>
      <c r="C93" s="290" t="s">
        <v>326</v>
      </c>
      <c r="D93" s="291" t="s">
        <v>81</v>
      </c>
      <c r="E93" s="292" t="s">
        <v>327</v>
      </c>
      <c r="F93" s="302"/>
      <c r="G93" s="303"/>
      <c r="H93" s="303"/>
      <c r="I93" s="303"/>
      <c r="J93" s="303"/>
      <c r="K93" s="303"/>
      <c r="L93" s="303"/>
      <c r="M93" s="303"/>
      <c r="N93" s="303"/>
      <c r="O93" s="303"/>
      <c r="P93" s="303"/>
      <c r="Q93" s="304"/>
    </row>
    <row r="94" customFormat="false" ht="13.5" hidden="true" customHeight="true" outlineLevel="0" collapsed="false">
      <c r="A94" s="4"/>
      <c r="B94" s="289" t="n">
        <v>2</v>
      </c>
      <c r="C94" s="290"/>
      <c r="D94" s="291"/>
      <c r="E94" s="292"/>
      <c r="F94" s="305"/>
      <c r="G94" s="306"/>
      <c r="H94" s="306"/>
      <c r="I94" s="306"/>
      <c r="J94" s="306"/>
      <c r="K94" s="306"/>
      <c r="L94" s="306"/>
      <c r="M94" s="306"/>
      <c r="N94" s="306"/>
      <c r="O94" s="306"/>
      <c r="P94" s="306"/>
      <c r="Q94" s="307"/>
    </row>
    <row r="95" customFormat="false" ht="13.5" hidden="true" customHeight="true" outlineLevel="0" collapsed="false">
      <c r="A95" s="4"/>
      <c r="B95" s="289" t="n">
        <v>3</v>
      </c>
      <c r="C95" s="290"/>
      <c r="D95" s="291"/>
      <c r="E95" s="292"/>
      <c r="F95" s="305"/>
      <c r="G95" s="306"/>
      <c r="H95" s="306"/>
      <c r="I95" s="306"/>
      <c r="J95" s="306"/>
      <c r="K95" s="306"/>
      <c r="L95" s="306"/>
      <c r="M95" s="306"/>
      <c r="N95" s="306"/>
      <c r="O95" s="306"/>
      <c r="P95" s="306"/>
      <c r="Q95" s="307"/>
    </row>
    <row r="96" customFormat="false" ht="13.5" hidden="true" customHeight="true" outlineLevel="0" collapsed="false">
      <c r="A96" s="4"/>
      <c r="B96" s="289" t="n">
        <v>4</v>
      </c>
      <c r="C96" s="290"/>
      <c r="D96" s="291"/>
      <c r="E96" s="292"/>
      <c r="F96" s="305"/>
      <c r="G96" s="306"/>
      <c r="H96" s="306"/>
      <c r="I96" s="306"/>
      <c r="J96" s="306"/>
      <c r="K96" s="306"/>
      <c r="L96" s="306"/>
      <c r="M96" s="306"/>
      <c r="N96" s="306"/>
      <c r="O96" s="306"/>
      <c r="P96" s="306"/>
      <c r="Q96" s="307"/>
    </row>
    <row r="97" customFormat="false" ht="13.5" hidden="true" customHeight="true" outlineLevel="0" collapsed="false">
      <c r="A97" s="4"/>
      <c r="B97" s="289" t="n">
        <v>5</v>
      </c>
      <c r="C97" s="290"/>
      <c r="D97" s="291"/>
      <c r="E97" s="292"/>
      <c r="F97" s="305"/>
      <c r="G97" s="306"/>
      <c r="H97" s="306"/>
      <c r="I97" s="306"/>
      <c r="J97" s="306"/>
      <c r="K97" s="306"/>
      <c r="L97" s="306"/>
      <c r="M97" s="306"/>
      <c r="N97" s="306"/>
      <c r="O97" s="306"/>
      <c r="P97" s="306"/>
      <c r="Q97" s="307"/>
    </row>
    <row r="98" customFormat="false" ht="13.5" hidden="true" customHeight="true" outlineLevel="0" collapsed="false">
      <c r="A98" s="4"/>
      <c r="B98" s="289" t="n">
        <v>6</v>
      </c>
      <c r="C98" s="290"/>
      <c r="D98" s="291"/>
      <c r="E98" s="292"/>
      <c r="F98" s="305"/>
      <c r="G98" s="306"/>
      <c r="H98" s="306"/>
      <c r="I98" s="306"/>
      <c r="J98" s="306"/>
      <c r="K98" s="306"/>
      <c r="L98" s="306"/>
      <c r="M98" s="306"/>
      <c r="N98" s="306"/>
      <c r="O98" s="306"/>
      <c r="P98" s="306"/>
      <c r="Q98" s="307"/>
    </row>
    <row r="99" customFormat="false" ht="13.5" hidden="true" customHeight="true" outlineLevel="0" collapsed="false">
      <c r="A99" s="4"/>
      <c r="B99" s="289" t="n">
        <v>7</v>
      </c>
      <c r="C99" s="290"/>
      <c r="D99" s="291"/>
      <c r="E99" s="292"/>
      <c r="F99" s="305"/>
      <c r="G99" s="306"/>
      <c r="H99" s="306"/>
      <c r="I99" s="306"/>
      <c r="J99" s="306"/>
      <c r="K99" s="306"/>
      <c r="L99" s="306"/>
      <c r="M99" s="306"/>
      <c r="N99" s="306"/>
      <c r="O99" s="306"/>
      <c r="P99" s="306"/>
      <c r="Q99" s="307"/>
    </row>
    <row r="100" customFormat="false" ht="13.5" hidden="true" customHeight="true" outlineLevel="0" collapsed="false">
      <c r="A100" s="4"/>
      <c r="B100" s="289" t="n">
        <v>8</v>
      </c>
      <c r="C100" s="290"/>
      <c r="D100" s="290"/>
      <c r="E100" s="292"/>
      <c r="F100" s="308"/>
      <c r="G100" s="309"/>
      <c r="H100" s="309"/>
      <c r="I100" s="309"/>
      <c r="J100" s="309"/>
      <c r="K100" s="309"/>
      <c r="L100" s="309"/>
      <c r="M100" s="309"/>
      <c r="N100" s="309"/>
      <c r="O100" s="309"/>
      <c r="P100" s="309"/>
      <c r="Q100" s="310"/>
    </row>
    <row r="101" customFormat="false" ht="13.5" hidden="false" customHeight="true" outlineLevel="0" collapsed="false">
      <c r="A101" s="4" t="s">
        <v>84</v>
      </c>
      <c r="B101" s="289" t="n">
        <v>1</v>
      </c>
      <c r="C101" s="290" t="s">
        <v>329</v>
      </c>
      <c r="D101" s="291" t="s">
        <v>81</v>
      </c>
      <c r="E101" s="292" t="s">
        <v>330</v>
      </c>
      <c r="F101" s="293"/>
      <c r="G101" s="294"/>
      <c r="H101" s="294"/>
      <c r="I101" s="294"/>
      <c r="J101" s="294"/>
      <c r="K101" s="294"/>
      <c r="L101" s="294"/>
      <c r="M101" s="294"/>
      <c r="N101" s="294"/>
      <c r="O101" s="294"/>
      <c r="P101" s="294"/>
      <c r="Q101" s="295"/>
    </row>
    <row r="102" customFormat="false" ht="13.5" hidden="true" customHeight="true" outlineLevel="0" collapsed="false">
      <c r="A102" s="4"/>
      <c r="B102" s="289" t="n">
        <v>2</v>
      </c>
      <c r="C102" s="290"/>
      <c r="D102" s="291"/>
      <c r="E102" s="292"/>
      <c r="F102" s="296"/>
      <c r="G102" s="297"/>
      <c r="H102" s="297"/>
      <c r="I102" s="297"/>
      <c r="J102" s="297"/>
      <c r="K102" s="297"/>
      <c r="L102" s="297"/>
      <c r="M102" s="297"/>
      <c r="N102" s="297"/>
      <c r="O102" s="297"/>
      <c r="P102" s="297"/>
      <c r="Q102" s="298"/>
    </row>
    <row r="103" customFormat="false" ht="13.5" hidden="true" customHeight="true" outlineLevel="0" collapsed="false">
      <c r="A103" s="4"/>
      <c r="B103" s="289" t="n">
        <v>3</v>
      </c>
      <c r="C103" s="290"/>
      <c r="D103" s="291"/>
      <c r="E103" s="292"/>
      <c r="F103" s="296"/>
      <c r="G103" s="297"/>
      <c r="H103" s="297"/>
      <c r="I103" s="297"/>
      <c r="J103" s="297"/>
      <c r="K103" s="297"/>
      <c r="L103" s="297"/>
      <c r="M103" s="297"/>
      <c r="N103" s="297"/>
      <c r="O103" s="297"/>
      <c r="P103" s="297"/>
      <c r="Q103" s="298"/>
    </row>
    <row r="104" customFormat="false" ht="13.5" hidden="true" customHeight="true" outlineLevel="0" collapsed="false">
      <c r="A104" s="4"/>
      <c r="B104" s="289" t="n">
        <v>4</v>
      </c>
      <c r="C104" s="290"/>
      <c r="D104" s="291"/>
      <c r="E104" s="292"/>
      <c r="F104" s="296"/>
      <c r="G104" s="297"/>
      <c r="H104" s="297"/>
      <c r="I104" s="297"/>
      <c r="J104" s="297"/>
      <c r="K104" s="297"/>
      <c r="L104" s="297"/>
      <c r="M104" s="297"/>
      <c r="N104" s="297"/>
      <c r="O104" s="297"/>
      <c r="P104" s="297"/>
      <c r="Q104" s="298"/>
    </row>
    <row r="105" customFormat="false" ht="13.5" hidden="true" customHeight="true" outlineLevel="0" collapsed="false">
      <c r="A105" s="4"/>
      <c r="B105" s="289" t="n">
        <v>5</v>
      </c>
      <c r="C105" s="290"/>
      <c r="D105" s="291"/>
      <c r="E105" s="292"/>
      <c r="F105" s="296"/>
      <c r="G105" s="297"/>
      <c r="H105" s="297"/>
      <c r="I105" s="297"/>
      <c r="J105" s="297"/>
      <c r="K105" s="297"/>
      <c r="L105" s="297"/>
      <c r="M105" s="297"/>
      <c r="N105" s="297"/>
      <c r="O105" s="297"/>
      <c r="P105" s="297"/>
      <c r="Q105" s="298"/>
    </row>
    <row r="106" customFormat="false" ht="13.5" hidden="true" customHeight="true" outlineLevel="0" collapsed="false">
      <c r="A106" s="4"/>
      <c r="B106" s="289" t="n">
        <v>6</v>
      </c>
      <c r="C106" s="290"/>
      <c r="D106" s="291"/>
      <c r="E106" s="292"/>
      <c r="F106" s="296"/>
      <c r="G106" s="297"/>
      <c r="H106" s="297"/>
      <c r="I106" s="297"/>
      <c r="J106" s="297"/>
      <c r="K106" s="297"/>
      <c r="L106" s="297"/>
      <c r="M106" s="297"/>
      <c r="N106" s="297"/>
      <c r="O106" s="297"/>
      <c r="P106" s="297"/>
      <c r="Q106" s="298"/>
    </row>
    <row r="107" customFormat="false" ht="13.5" hidden="true" customHeight="true" outlineLevel="0" collapsed="false">
      <c r="A107" s="4"/>
      <c r="B107" s="289" t="n">
        <v>7</v>
      </c>
      <c r="C107" s="290"/>
      <c r="D107" s="291"/>
      <c r="E107" s="292"/>
      <c r="F107" s="296"/>
      <c r="G107" s="297"/>
      <c r="H107" s="297"/>
      <c r="I107" s="297"/>
      <c r="J107" s="297"/>
      <c r="K107" s="297"/>
      <c r="L107" s="297"/>
      <c r="M107" s="297"/>
      <c r="N107" s="297"/>
      <c r="O107" s="297"/>
      <c r="P107" s="297"/>
      <c r="Q107" s="298"/>
    </row>
    <row r="108" customFormat="false" ht="13.5" hidden="true" customHeight="true" outlineLevel="0" collapsed="false">
      <c r="A108" s="4"/>
      <c r="B108" s="289" t="n">
        <v>8</v>
      </c>
      <c r="C108" s="290"/>
      <c r="D108" s="290"/>
      <c r="E108" s="292"/>
      <c r="F108" s="299"/>
      <c r="G108" s="300"/>
      <c r="H108" s="300"/>
      <c r="I108" s="300"/>
      <c r="J108" s="300"/>
      <c r="K108" s="300"/>
      <c r="L108" s="300"/>
      <c r="M108" s="300"/>
      <c r="N108" s="300"/>
      <c r="O108" s="300"/>
      <c r="P108" s="300"/>
      <c r="Q108" s="301"/>
    </row>
    <row r="109" customFormat="false" ht="13.5" hidden="false" customHeight="true" outlineLevel="0" collapsed="false">
      <c r="A109" s="4" t="s">
        <v>85</v>
      </c>
      <c r="B109" s="289" t="n">
        <v>1</v>
      </c>
      <c r="C109" s="290" t="s">
        <v>333</v>
      </c>
      <c r="D109" s="291" t="s">
        <v>81</v>
      </c>
      <c r="E109" s="292" t="s">
        <v>334</v>
      </c>
      <c r="F109" s="302"/>
      <c r="G109" s="303"/>
      <c r="H109" s="303"/>
      <c r="I109" s="303"/>
      <c r="J109" s="303"/>
      <c r="K109" s="303"/>
      <c r="L109" s="303"/>
      <c r="M109" s="303"/>
      <c r="N109" s="303"/>
      <c r="O109" s="303"/>
      <c r="P109" s="303"/>
      <c r="Q109" s="304"/>
    </row>
    <row r="110" customFormat="false" ht="13.5" hidden="true" customHeight="true" outlineLevel="0" collapsed="false">
      <c r="A110" s="4"/>
      <c r="B110" s="289" t="n">
        <v>2</v>
      </c>
      <c r="C110" s="290"/>
      <c r="D110" s="291"/>
      <c r="E110" s="292"/>
      <c r="F110" s="305"/>
      <c r="G110" s="306"/>
      <c r="H110" s="306"/>
      <c r="I110" s="306"/>
      <c r="J110" s="306"/>
      <c r="K110" s="306"/>
      <c r="L110" s="306"/>
      <c r="M110" s="306"/>
      <c r="N110" s="306"/>
      <c r="O110" s="306"/>
      <c r="P110" s="306"/>
      <c r="Q110" s="307"/>
    </row>
    <row r="111" customFormat="false" ht="13.5" hidden="true" customHeight="true" outlineLevel="0" collapsed="false">
      <c r="A111" s="4"/>
      <c r="B111" s="289" t="n">
        <v>3</v>
      </c>
      <c r="C111" s="290"/>
      <c r="D111" s="291"/>
      <c r="E111" s="292"/>
      <c r="F111" s="305"/>
      <c r="G111" s="306"/>
      <c r="H111" s="306"/>
      <c r="I111" s="306"/>
      <c r="J111" s="306"/>
      <c r="K111" s="306"/>
      <c r="L111" s="306"/>
      <c r="M111" s="306"/>
      <c r="N111" s="306"/>
      <c r="O111" s="306"/>
      <c r="P111" s="306"/>
      <c r="Q111" s="307"/>
    </row>
    <row r="112" customFormat="false" ht="13.5" hidden="true" customHeight="true" outlineLevel="0" collapsed="false">
      <c r="A112" s="4"/>
      <c r="B112" s="289" t="n">
        <v>4</v>
      </c>
      <c r="C112" s="290"/>
      <c r="D112" s="291"/>
      <c r="E112" s="292"/>
      <c r="F112" s="305"/>
      <c r="G112" s="306"/>
      <c r="H112" s="306"/>
      <c r="I112" s="306"/>
      <c r="J112" s="306"/>
      <c r="K112" s="306"/>
      <c r="L112" s="306"/>
      <c r="M112" s="306"/>
      <c r="N112" s="306"/>
      <c r="O112" s="306"/>
      <c r="P112" s="306"/>
      <c r="Q112" s="307"/>
    </row>
    <row r="113" customFormat="false" ht="13.5" hidden="true" customHeight="true" outlineLevel="0" collapsed="false">
      <c r="A113" s="4"/>
      <c r="B113" s="289" t="n">
        <v>5</v>
      </c>
      <c r="C113" s="290"/>
      <c r="D113" s="291"/>
      <c r="E113" s="292"/>
      <c r="F113" s="305"/>
      <c r="G113" s="306"/>
      <c r="H113" s="306"/>
      <c r="I113" s="306"/>
      <c r="J113" s="306"/>
      <c r="K113" s="306"/>
      <c r="L113" s="306"/>
      <c r="M113" s="306"/>
      <c r="N113" s="306"/>
      <c r="O113" s="306"/>
      <c r="P113" s="306"/>
      <c r="Q113" s="307"/>
    </row>
    <row r="114" customFormat="false" ht="13.5" hidden="true" customHeight="true" outlineLevel="0" collapsed="false">
      <c r="A114" s="4"/>
      <c r="B114" s="289" t="n">
        <v>6</v>
      </c>
      <c r="C114" s="290"/>
      <c r="D114" s="291"/>
      <c r="E114" s="292"/>
      <c r="F114" s="305"/>
      <c r="G114" s="306"/>
      <c r="H114" s="306"/>
      <c r="I114" s="306"/>
      <c r="J114" s="306"/>
      <c r="K114" s="306"/>
      <c r="L114" s="306"/>
      <c r="M114" s="306"/>
      <c r="N114" s="306"/>
      <c r="O114" s="306"/>
      <c r="P114" s="306"/>
      <c r="Q114" s="307"/>
    </row>
    <row r="115" customFormat="false" ht="13.5" hidden="true" customHeight="true" outlineLevel="0" collapsed="false">
      <c r="A115" s="4"/>
      <c r="B115" s="289" t="n">
        <v>7</v>
      </c>
      <c r="C115" s="290"/>
      <c r="D115" s="291"/>
      <c r="E115" s="292"/>
      <c r="F115" s="305"/>
      <c r="G115" s="306"/>
      <c r="H115" s="306"/>
      <c r="I115" s="306"/>
      <c r="J115" s="306"/>
      <c r="K115" s="306"/>
      <c r="L115" s="306"/>
      <c r="M115" s="306"/>
      <c r="N115" s="306"/>
      <c r="O115" s="306"/>
      <c r="P115" s="306"/>
      <c r="Q115" s="307"/>
    </row>
    <row r="116" customFormat="false" ht="13.5" hidden="true" customHeight="true" outlineLevel="0" collapsed="false">
      <c r="A116" s="4"/>
      <c r="B116" s="289" t="n">
        <v>8</v>
      </c>
      <c r="C116" s="290"/>
      <c r="D116" s="290"/>
      <c r="E116" s="292"/>
      <c r="F116" s="308"/>
      <c r="G116" s="309"/>
      <c r="H116" s="309"/>
      <c r="I116" s="309"/>
      <c r="J116" s="309"/>
      <c r="K116" s="309"/>
      <c r="L116" s="309"/>
      <c r="M116" s="309"/>
      <c r="N116" s="309"/>
      <c r="O116" s="309"/>
      <c r="P116" s="309"/>
      <c r="Q116" s="310"/>
    </row>
    <row r="117" customFormat="false" ht="13.5" hidden="false" customHeight="true" outlineLevel="0" collapsed="false">
      <c r="A117" s="4" t="s">
        <v>86</v>
      </c>
      <c r="B117" s="289" t="n">
        <v>1</v>
      </c>
      <c r="C117" s="290" t="s">
        <v>337</v>
      </c>
      <c r="D117" s="291" t="s">
        <v>81</v>
      </c>
      <c r="E117" s="292" t="s">
        <v>338</v>
      </c>
      <c r="F117" s="293"/>
      <c r="G117" s="294"/>
      <c r="H117" s="294"/>
      <c r="I117" s="294"/>
      <c r="J117" s="294"/>
      <c r="K117" s="294"/>
      <c r="L117" s="294"/>
      <c r="M117" s="294"/>
      <c r="N117" s="294"/>
      <c r="O117" s="294"/>
      <c r="P117" s="294"/>
      <c r="Q117" s="295"/>
    </row>
    <row r="118" customFormat="false" ht="13.5" hidden="true" customHeight="true" outlineLevel="0" collapsed="false">
      <c r="A118" s="4"/>
      <c r="B118" s="289" t="n">
        <v>2</v>
      </c>
      <c r="C118" s="290"/>
      <c r="D118" s="291"/>
      <c r="E118" s="292"/>
      <c r="F118" s="296"/>
      <c r="G118" s="297"/>
      <c r="H118" s="297"/>
      <c r="I118" s="297"/>
      <c r="J118" s="297"/>
      <c r="K118" s="297"/>
      <c r="L118" s="297"/>
      <c r="M118" s="297"/>
      <c r="N118" s="297"/>
      <c r="O118" s="297"/>
      <c r="P118" s="297"/>
      <c r="Q118" s="298"/>
    </row>
    <row r="119" customFormat="false" ht="13.5" hidden="true" customHeight="true" outlineLevel="0" collapsed="false">
      <c r="A119" s="4"/>
      <c r="B119" s="289" t="n">
        <v>3</v>
      </c>
      <c r="C119" s="290"/>
      <c r="D119" s="291"/>
      <c r="E119" s="292"/>
      <c r="F119" s="296"/>
      <c r="G119" s="297"/>
      <c r="H119" s="297"/>
      <c r="I119" s="297"/>
      <c r="J119" s="297"/>
      <c r="K119" s="297"/>
      <c r="L119" s="297"/>
      <c r="M119" s="297"/>
      <c r="N119" s="297"/>
      <c r="O119" s="297"/>
      <c r="P119" s="297"/>
      <c r="Q119" s="298"/>
    </row>
    <row r="120" customFormat="false" ht="13.5" hidden="true" customHeight="true" outlineLevel="0" collapsed="false">
      <c r="A120" s="4"/>
      <c r="B120" s="289" t="n">
        <v>4</v>
      </c>
      <c r="C120" s="290"/>
      <c r="D120" s="291"/>
      <c r="E120" s="292"/>
      <c r="F120" s="296"/>
      <c r="G120" s="297"/>
      <c r="H120" s="297"/>
      <c r="I120" s="297"/>
      <c r="J120" s="297"/>
      <c r="K120" s="297"/>
      <c r="L120" s="297"/>
      <c r="M120" s="297"/>
      <c r="N120" s="297"/>
      <c r="O120" s="297"/>
      <c r="P120" s="297"/>
      <c r="Q120" s="298"/>
    </row>
    <row r="121" customFormat="false" ht="13.5" hidden="true" customHeight="true" outlineLevel="0" collapsed="false">
      <c r="A121" s="4"/>
      <c r="B121" s="289" t="n">
        <v>5</v>
      </c>
      <c r="C121" s="290"/>
      <c r="D121" s="291"/>
      <c r="E121" s="292"/>
      <c r="F121" s="296"/>
      <c r="G121" s="297"/>
      <c r="H121" s="297"/>
      <c r="I121" s="297"/>
      <c r="J121" s="297"/>
      <c r="K121" s="297"/>
      <c r="L121" s="297"/>
      <c r="M121" s="297"/>
      <c r="N121" s="297"/>
      <c r="O121" s="297"/>
      <c r="P121" s="297"/>
      <c r="Q121" s="298"/>
    </row>
    <row r="122" customFormat="false" ht="13.5" hidden="true" customHeight="true" outlineLevel="0" collapsed="false">
      <c r="A122" s="4"/>
      <c r="B122" s="289" t="n">
        <v>6</v>
      </c>
      <c r="C122" s="290"/>
      <c r="D122" s="291"/>
      <c r="E122" s="292"/>
      <c r="F122" s="296"/>
      <c r="G122" s="297"/>
      <c r="H122" s="297"/>
      <c r="I122" s="297"/>
      <c r="J122" s="297"/>
      <c r="K122" s="297"/>
      <c r="L122" s="297"/>
      <c r="M122" s="297"/>
      <c r="N122" s="297"/>
      <c r="O122" s="297"/>
      <c r="P122" s="297"/>
      <c r="Q122" s="298"/>
    </row>
    <row r="123" customFormat="false" ht="13.5" hidden="true" customHeight="true" outlineLevel="0" collapsed="false">
      <c r="A123" s="4"/>
      <c r="B123" s="289" t="n">
        <v>7</v>
      </c>
      <c r="C123" s="290"/>
      <c r="D123" s="291"/>
      <c r="E123" s="292"/>
      <c r="F123" s="296"/>
      <c r="G123" s="297"/>
      <c r="H123" s="297"/>
      <c r="I123" s="297"/>
      <c r="J123" s="297"/>
      <c r="K123" s="297"/>
      <c r="L123" s="297"/>
      <c r="M123" s="297"/>
      <c r="N123" s="297"/>
      <c r="O123" s="297"/>
      <c r="P123" s="297"/>
      <c r="Q123" s="298"/>
    </row>
    <row r="124" customFormat="false" ht="13.5" hidden="true" customHeight="true" outlineLevel="0" collapsed="false">
      <c r="A124" s="4"/>
      <c r="B124" s="289" t="n">
        <v>8</v>
      </c>
      <c r="C124" s="290"/>
      <c r="D124" s="290"/>
      <c r="E124" s="292"/>
      <c r="F124" s="299"/>
      <c r="G124" s="300"/>
      <c r="H124" s="300"/>
      <c r="I124" s="300"/>
      <c r="J124" s="300"/>
      <c r="K124" s="300"/>
      <c r="L124" s="300"/>
      <c r="M124" s="300"/>
      <c r="N124" s="300"/>
      <c r="O124" s="300"/>
      <c r="P124" s="300"/>
      <c r="Q124" s="301"/>
    </row>
    <row r="125" customFormat="false" ht="23.25" hidden="false" customHeight="true" outlineLevel="0" collapsed="false">
      <c r="A125" s="4" t="s">
        <v>87</v>
      </c>
      <c r="B125" s="289" t="n">
        <v>1</v>
      </c>
      <c r="C125" s="290" t="s">
        <v>339</v>
      </c>
      <c r="D125" s="291" t="s">
        <v>81</v>
      </c>
      <c r="E125" s="292" t="s">
        <v>340</v>
      </c>
      <c r="F125" s="302"/>
      <c r="G125" s="303"/>
      <c r="H125" s="303"/>
      <c r="I125" s="303"/>
      <c r="J125" s="303"/>
      <c r="K125" s="303"/>
      <c r="L125" s="303"/>
      <c r="M125" s="303"/>
      <c r="N125" s="303"/>
      <c r="O125" s="303"/>
      <c r="P125" s="303"/>
      <c r="Q125" s="304"/>
    </row>
    <row r="126" customFormat="false" ht="13.5" hidden="true" customHeight="true" outlineLevel="0" collapsed="false">
      <c r="A126" s="4"/>
      <c r="B126" s="289" t="n">
        <v>2</v>
      </c>
      <c r="C126" s="290"/>
      <c r="D126" s="291"/>
      <c r="E126" s="292"/>
      <c r="F126" s="305"/>
      <c r="G126" s="306"/>
      <c r="H126" s="306"/>
      <c r="I126" s="306"/>
      <c r="J126" s="306"/>
      <c r="K126" s="306"/>
      <c r="L126" s="306"/>
      <c r="M126" s="306"/>
      <c r="N126" s="306"/>
      <c r="O126" s="306"/>
      <c r="P126" s="306"/>
      <c r="Q126" s="307"/>
    </row>
    <row r="127" customFormat="false" ht="13.5" hidden="true" customHeight="true" outlineLevel="0" collapsed="false">
      <c r="A127" s="4"/>
      <c r="B127" s="289" t="n">
        <v>3</v>
      </c>
      <c r="C127" s="290"/>
      <c r="D127" s="291"/>
      <c r="E127" s="292"/>
      <c r="F127" s="305"/>
      <c r="G127" s="306"/>
      <c r="H127" s="306"/>
      <c r="I127" s="306"/>
      <c r="J127" s="306"/>
      <c r="K127" s="306"/>
      <c r="L127" s="306"/>
      <c r="M127" s="306"/>
      <c r="N127" s="306"/>
      <c r="O127" s="306"/>
      <c r="P127" s="306"/>
      <c r="Q127" s="307"/>
    </row>
    <row r="128" customFormat="false" ht="13.5" hidden="true" customHeight="true" outlineLevel="0" collapsed="false">
      <c r="A128" s="4"/>
      <c r="B128" s="289" t="n">
        <v>4</v>
      </c>
      <c r="C128" s="290"/>
      <c r="D128" s="291"/>
      <c r="E128" s="292"/>
      <c r="F128" s="305"/>
      <c r="G128" s="306"/>
      <c r="H128" s="306"/>
      <c r="I128" s="306"/>
      <c r="J128" s="306"/>
      <c r="K128" s="306"/>
      <c r="L128" s="306"/>
      <c r="M128" s="306"/>
      <c r="N128" s="306"/>
      <c r="O128" s="306"/>
      <c r="P128" s="306"/>
      <c r="Q128" s="307"/>
    </row>
    <row r="129" customFormat="false" ht="13.5" hidden="true" customHeight="true" outlineLevel="0" collapsed="false">
      <c r="A129" s="4"/>
      <c r="B129" s="289" t="n">
        <v>5</v>
      </c>
      <c r="C129" s="290"/>
      <c r="D129" s="291"/>
      <c r="E129" s="292"/>
      <c r="F129" s="305"/>
      <c r="G129" s="306"/>
      <c r="H129" s="306"/>
      <c r="I129" s="306"/>
      <c r="J129" s="306"/>
      <c r="K129" s="306"/>
      <c r="L129" s="306"/>
      <c r="M129" s="306"/>
      <c r="N129" s="306"/>
      <c r="O129" s="306"/>
      <c r="P129" s="306"/>
      <c r="Q129" s="307"/>
    </row>
    <row r="130" customFormat="false" ht="13.5" hidden="true" customHeight="true" outlineLevel="0" collapsed="false">
      <c r="A130" s="4"/>
      <c r="B130" s="289" t="n">
        <v>6</v>
      </c>
      <c r="C130" s="290"/>
      <c r="D130" s="291"/>
      <c r="E130" s="292"/>
      <c r="F130" s="305"/>
      <c r="G130" s="306"/>
      <c r="H130" s="306"/>
      <c r="I130" s="306"/>
      <c r="J130" s="306"/>
      <c r="K130" s="306"/>
      <c r="L130" s="306"/>
      <c r="M130" s="306"/>
      <c r="N130" s="306"/>
      <c r="O130" s="306"/>
      <c r="P130" s="306"/>
      <c r="Q130" s="307"/>
    </row>
    <row r="131" customFormat="false" ht="13.5" hidden="true" customHeight="true" outlineLevel="0" collapsed="false">
      <c r="A131" s="4"/>
      <c r="B131" s="289" t="n">
        <v>7</v>
      </c>
      <c r="C131" s="290"/>
      <c r="D131" s="291"/>
      <c r="E131" s="292"/>
      <c r="F131" s="305"/>
      <c r="G131" s="306"/>
      <c r="H131" s="306"/>
      <c r="I131" s="306"/>
      <c r="J131" s="306"/>
      <c r="K131" s="306"/>
      <c r="L131" s="306"/>
      <c r="M131" s="306"/>
      <c r="N131" s="306"/>
      <c r="O131" s="306"/>
      <c r="P131" s="306"/>
      <c r="Q131" s="307"/>
    </row>
    <row r="132" customFormat="false" ht="13.5" hidden="true" customHeight="true" outlineLevel="0" collapsed="false">
      <c r="A132" s="4"/>
      <c r="B132" s="289" t="n">
        <v>8</v>
      </c>
      <c r="C132" s="290"/>
      <c r="D132" s="290"/>
      <c r="E132" s="292"/>
      <c r="F132" s="308"/>
      <c r="G132" s="309"/>
      <c r="H132" s="309"/>
      <c r="I132" s="309"/>
      <c r="J132" s="309"/>
      <c r="K132" s="309"/>
      <c r="L132" s="309"/>
      <c r="M132" s="309"/>
      <c r="N132" s="309"/>
      <c r="O132" s="309"/>
      <c r="P132" s="309"/>
      <c r="Q132" s="310"/>
    </row>
    <row r="133" customFormat="false" ht="13.5" hidden="false" customHeight="true" outlineLevel="0" collapsed="false">
      <c r="A133" s="4" t="s">
        <v>88</v>
      </c>
      <c r="B133" s="289" t="n">
        <v>1</v>
      </c>
      <c r="C133" s="290" t="s">
        <v>341</v>
      </c>
      <c r="D133" s="291" t="s">
        <v>81</v>
      </c>
      <c r="E133" s="292" t="s">
        <v>342</v>
      </c>
      <c r="F133" s="293"/>
      <c r="G133" s="294"/>
      <c r="H133" s="294"/>
      <c r="I133" s="294"/>
      <c r="J133" s="294"/>
      <c r="K133" s="294"/>
      <c r="L133" s="294"/>
      <c r="M133" s="294"/>
      <c r="N133" s="294"/>
      <c r="O133" s="294"/>
      <c r="P133" s="294"/>
      <c r="Q133" s="295"/>
    </row>
    <row r="134" customFormat="false" ht="13.5" hidden="true" customHeight="true" outlineLevel="0" collapsed="false">
      <c r="A134" s="4"/>
      <c r="B134" s="289" t="n">
        <v>2</v>
      </c>
      <c r="C134" s="290"/>
      <c r="D134" s="291"/>
      <c r="E134" s="292"/>
      <c r="F134" s="296"/>
      <c r="G134" s="297"/>
      <c r="H134" s="297"/>
      <c r="I134" s="297"/>
      <c r="J134" s="297"/>
      <c r="K134" s="297"/>
      <c r="L134" s="297"/>
      <c r="M134" s="297"/>
      <c r="N134" s="297"/>
      <c r="O134" s="297"/>
      <c r="P134" s="297"/>
      <c r="Q134" s="298"/>
    </row>
    <row r="135" customFormat="false" ht="13.5" hidden="true" customHeight="true" outlineLevel="0" collapsed="false">
      <c r="A135" s="4"/>
      <c r="B135" s="289" t="n">
        <v>3</v>
      </c>
      <c r="C135" s="290"/>
      <c r="D135" s="291"/>
      <c r="E135" s="292"/>
      <c r="F135" s="296"/>
      <c r="G135" s="297"/>
      <c r="H135" s="297"/>
      <c r="I135" s="297"/>
      <c r="J135" s="297"/>
      <c r="K135" s="297"/>
      <c r="L135" s="297"/>
      <c r="M135" s="297"/>
      <c r="N135" s="297"/>
      <c r="O135" s="297"/>
      <c r="P135" s="297"/>
      <c r="Q135" s="298"/>
    </row>
    <row r="136" customFormat="false" ht="13.5" hidden="true" customHeight="true" outlineLevel="0" collapsed="false">
      <c r="A136" s="4"/>
      <c r="B136" s="289" t="n">
        <v>4</v>
      </c>
      <c r="C136" s="290"/>
      <c r="D136" s="291"/>
      <c r="E136" s="292"/>
      <c r="F136" s="296"/>
      <c r="G136" s="297"/>
      <c r="H136" s="297"/>
      <c r="I136" s="297"/>
      <c r="J136" s="297"/>
      <c r="K136" s="297"/>
      <c r="L136" s="297"/>
      <c r="M136" s="297"/>
      <c r="N136" s="297"/>
      <c r="O136" s="297"/>
      <c r="P136" s="297"/>
      <c r="Q136" s="298"/>
    </row>
    <row r="137" customFormat="false" ht="13.5" hidden="true" customHeight="true" outlineLevel="0" collapsed="false">
      <c r="A137" s="4"/>
      <c r="B137" s="289" t="n">
        <v>5</v>
      </c>
      <c r="C137" s="290"/>
      <c r="D137" s="291"/>
      <c r="E137" s="292"/>
      <c r="F137" s="296"/>
      <c r="G137" s="297"/>
      <c r="H137" s="297"/>
      <c r="I137" s="297"/>
      <c r="J137" s="297"/>
      <c r="K137" s="297"/>
      <c r="L137" s="297"/>
      <c r="M137" s="297"/>
      <c r="N137" s="297"/>
      <c r="O137" s="297"/>
      <c r="P137" s="297"/>
      <c r="Q137" s="298"/>
    </row>
    <row r="138" customFormat="false" ht="13.5" hidden="true" customHeight="true" outlineLevel="0" collapsed="false">
      <c r="A138" s="4"/>
      <c r="B138" s="289" t="n">
        <v>6</v>
      </c>
      <c r="C138" s="290"/>
      <c r="D138" s="291"/>
      <c r="E138" s="292"/>
      <c r="F138" s="296"/>
      <c r="G138" s="297"/>
      <c r="H138" s="297"/>
      <c r="I138" s="297"/>
      <c r="J138" s="297"/>
      <c r="K138" s="297"/>
      <c r="L138" s="297"/>
      <c r="M138" s="297"/>
      <c r="N138" s="297"/>
      <c r="O138" s="297"/>
      <c r="P138" s="297"/>
      <c r="Q138" s="298"/>
    </row>
    <row r="139" customFormat="false" ht="13.5" hidden="true" customHeight="true" outlineLevel="0" collapsed="false">
      <c r="A139" s="4"/>
      <c r="B139" s="289" t="n">
        <v>7</v>
      </c>
      <c r="C139" s="290"/>
      <c r="D139" s="291"/>
      <c r="E139" s="292"/>
      <c r="F139" s="296"/>
      <c r="G139" s="297"/>
      <c r="H139" s="297"/>
      <c r="I139" s="297"/>
      <c r="J139" s="297"/>
      <c r="K139" s="297"/>
      <c r="L139" s="297"/>
      <c r="M139" s="297"/>
      <c r="N139" s="297"/>
      <c r="O139" s="297"/>
      <c r="P139" s="297"/>
      <c r="Q139" s="298"/>
    </row>
    <row r="140" customFormat="false" ht="13.5" hidden="true" customHeight="true" outlineLevel="0" collapsed="false">
      <c r="A140" s="4"/>
      <c r="B140" s="289" t="n">
        <v>8</v>
      </c>
      <c r="C140" s="290"/>
      <c r="D140" s="290"/>
      <c r="E140" s="292"/>
      <c r="F140" s="299"/>
      <c r="G140" s="300"/>
      <c r="H140" s="300"/>
      <c r="I140" s="300"/>
      <c r="J140" s="300"/>
      <c r="K140" s="300"/>
      <c r="L140" s="300"/>
      <c r="M140" s="300"/>
      <c r="N140" s="300"/>
      <c r="O140" s="300"/>
      <c r="P140" s="300"/>
      <c r="Q140" s="301"/>
    </row>
    <row r="141" customFormat="false" ht="23.25" hidden="false" customHeight="true" outlineLevel="0" collapsed="false">
      <c r="A141" s="4" t="s">
        <v>89</v>
      </c>
      <c r="B141" s="289" t="n">
        <v>1</v>
      </c>
      <c r="C141" s="290" t="s">
        <v>343</v>
      </c>
      <c r="D141" s="291" t="s">
        <v>81</v>
      </c>
      <c r="E141" s="292" t="s">
        <v>344</v>
      </c>
      <c r="F141" s="302"/>
      <c r="G141" s="303"/>
      <c r="H141" s="303"/>
      <c r="I141" s="303"/>
      <c r="J141" s="303"/>
      <c r="K141" s="303"/>
      <c r="L141" s="303"/>
      <c r="M141" s="303"/>
      <c r="N141" s="303"/>
      <c r="O141" s="303"/>
      <c r="P141" s="303"/>
      <c r="Q141" s="304"/>
    </row>
    <row r="142" customFormat="false" ht="13.5" hidden="true" customHeight="true" outlineLevel="0" collapsed="false">
      <c r="A142" s="4"/>
      <c r="B142" s="289" t="n">
        <v>2</v>
      </c>
      <c r="C142" s="290"/>
      <c r="D142" s="291"/>
      <c r="E142" s="292"/>
      <c r="F142" s="305"/>
      <c r="G142" s="306"/>
      <c r="H142" s="306"/>
      <c r="I142" s="306"/>
      <c r="J142" s="306"/>
      <c r="K142" s="306"/>
      <c r="L142" s="306"/>
      <c r="M142" s="306"/>
      <c r="N142" s="306"/>
      <c r="O142" s="306"/>
      <c r="P142" s="306"/>
      <c r="Q142" s="307"/>
    </row>
    <row r="143" customFormat="false" ht="13.5" hidden="true" customHeight="true" outlineLevel="0" collapsed="false">
      <c r="A143" s="4"/>
      <c r="B143" s="289" t="n">
        <v>3</v>
      </c>
      <c r="C143" s="290"/>
      <c r="D143" s="291"/>
      <c r="E143" s="292"/>
      <c r="F143" s="305"/>
      <c r="G143" s="306"/>
      <c r="H143" s="306"/>
      <c r="I143" s="306"/>
      <c r="J143" s="306"/>
      <c r="K143" s="306"/>
      <c r="L143" s="306"/>
      <c r="M143" s="306"/>
      <c r="N143" s="306"/>
      <c r="O143" s="306"/>
      <c r="P143" s="306"/>
      <c r="Q143" s="307"/>
    </row>
    <row r="144" customFormat="false" ht="13.5" hidden="true" customHeight="true" outlineLevel="0" collapsed="false">
      <c r="A144" s="4"/>
      <c r="B144" s="289" t="n">
        <v>4</v>
      </c>
      <c r="C144" s="290"/>
      <c r="D144" s="291"/>
      <c r="E144" s="292"/>
      <c r="F144" s="305"/>
      <c r="G144" s="306"/>
      <c r="H144" s="306"/>
      <c r="I144" s="306"/>
      <c r="J144" s="306"/>
      <c r="K144" s="306"/>
      <c r="L144" s="306"/>
      <c r="M144" s="306"/>
      <c r="N144" s="306"/>
      <c r="O144" s="306"/>
      <c r="P144" s="306"/>
      <c r="Q144" s="307"/>
    </row>
    <row r="145" customFormat="false" ht="13.5" hidden="true" customHeight="true" outlineLevel="0" collapsed="false">
      <c r="A145" s="4"/>
      <c r="B145" s="289" t="n">
        <v>5</v>
      </c>
      <c r="C145" s="290"/>
      <c r="D145" s="291"/>
      <c r="E145" s="292"/>
      <c r="F145" s="305"/>
      <c r="G145" s="306"/>
      <c r="H145" s="306"/>
      <c r="I145" s="306"/>
      <c r="J145" s="306"/>
      <c r="K145" s="306"/>
      <c r="L145" s="306"/>
      <c r="M145" s="306"/>
      <c r="N145" s="306"/>
      <c r="O145" s="306"/>
      <c r="P145" s="306"/>
      <c r="Q145" s="307"/>
    </row>
    <row r="146" customFormat="false" ht="13.5" hidden="true" customHeight="true" outlineLevel="0" collapsed="false">
      <c r="A146" s="4"/>
      <c r="B146" s="289" t="n">
        <v>6</v>
      </c>
      <c r="C146" s="290"/>
      <c r="D146" s="291"/>
      <c r="E146" s="292"/>
      <c r="F146" s="305"/>
      <c r="G146" s="306"/>
      <c r="H146" s="306"/>
      <c r="I146" s="306"/>
      <c r="J146" s="306"/>
      <c r="K146" s="306"/>
      <c r="L146" s="306"/>
      <c r="M146" s="306"/>
      <c r="N146" s="306"/>
      <c r="O146" s="306"/>
      <c r="P146" s="306"/>
      <c r="Q146" s="307"/>
    </row>
    <row r="147" customFormat="false" ht="13.5" hidden="true" customHeight="true" outlineLevel="0" collapsed="false">
      <c r="A147" s="4"/>
      <c r="B147" s="289" t="n">
        <v>7</v>
      </c>
      <c r="C147" s="290"/>
      <c r="D147" s="291"/>
      <c r="E147" s="292"/>
      <c r="F147" s="305"/>
      <c r="G147" s="306"/>
      <c r="H147" s="306"/>
      <c r="I147" s="306"/>
      <c r="J147" s="306"/>
      <c r="K147" s="306"/>
      <c r="L147" s="306"/>
      <c r="M147" s="306"/>
      <c r="N147" s="306"/>
      <c r="O147" s="306"/>
      <c r="P147" s="306"/>
      <c r="Q147" s="307"/>
    </row>
    <row r="148" customFormat="false" ht="13.5" hidden="true" customHeight="true" outlineLevel="0" collapsed="false">
      <c r="A148" s="4"/>
      <c r="B148" s="289" t="n">
        <v>8</v>
      </c>
      <c r="C148" s="290"/>
      <c r="D148" s="290"/>
      <c r="E148" s="292"/>
      <c r="F148" s="308"/>
      <c r="G148" s="309"/>
      <c r="H148" s="309"/>
      <c r="I148" s="309"/>
      <c r="J148" s="309"/>
      <c r="K148" s="309"/>
      <c r="L148" s="309"/>
      <c r="M148" s="309"/>
      <c r="N148" s="309"/>
      <c r="O148" s="309"/>
      <c r="P148" s="309"/>
      <c r="Q148" s="310"/>
    </row>
    <row r="149" customFormat="false" ht="23.25" hidden="false" customHeight="true" outlineLevel="0" collapsed="false">
      <c r="A149" s="4" t="s">
        <v>90</v>
      </c>
      <c r="B149" s="289" t="n">
        <v>1</v>
      </c>
      <c r="C149" s="290" t="s">
        <v>358</v>
      </c>
      <c r="D149" s="291" t="s">
        <v>81</v>
      </c>
      <c r="E149" s="292" t="s">
        <v>359</v>
      </c>
      <c r="F149" s="293"/>
      <c r="G149" s="294"/>
      <c r="H149" s="294"/>
      <c r="I149" s="294"/>
      <c r="J149" s="294"/>
      <c r="K149" s="294"/>
      <c r="L149" s="294"/>
      <c r="M149" s="294"/>
      <c r="N149" s="294"/>
      <c r="O149" s="294"/>
      <c r="P149" s="294"/>
      <c r="Q149" s="295"/>
    </row>
    <row r="150" customFormat="false" ht="13.5" hidden="true" customHeight="true" outlineLevel="0" collapsed="false">
      <c r="A150" s="4"/>
      <c r="B150" s="289" t="n">
        <v>2</v>
      </c>
      <c r="C150" s="290"/>
      <c r="D150" s="291"/>
      <c r="E150" s="292"/>
      <c r="F150" s="296"/>
      <c r="G150" s="297"/>
      <c r="H150" s="297"/>
      <c r="I150" s="297"/>
      <c r="J150" s="297"/>
      <c r="K150" s="297"/>
      <c r="L150" s="297"/>
      <c r="M150" s="297"/>
      <c r="N150" s="297"/>
      <c r="O150" s="297"/>
      <c r="P150" s="297"/>
      <c r="Q150" s="298"/>
    </row>
    <row r="151" customFormat="false" ht="13.5" hidden="true" customHeight="true" outlineLevel="0" collapsed="false">
      <c r="A151" s="4"/>
      <c r="B151" s="289" t="n">
        <v>3</v>
      </c>
      <c r="C151" s="290"/>
      <c r="D151" s="291"/>
      <c r="E151" s="292"/>
      <c r="F151" s="296"/>
      <c r="G151" s="297"/>
      <c r="H151" s="297"/>
      <c r="I151" s="297"/>
      <c r="J151" s="297"/>
      <c r="K151" s="297"/>
      <c r="L151" s="297"/>
      <c r="M151" s="297"/>
      <c r="N151" s="297"/>
      <c r="O151" s="297"/>
      <c r="P151" s="297"/>
      <c r="Q151" s="298"/>
    </row>
    <row r="152" customFormat="false" ht="13.5" hidden="true" customHeight="true" outlineLevel="0" collapsed="false">
      <c r="A152" s="4"/>
      <c r="B152" s="289" t="n">
        <v>4</v>
      </c>
      <c r="C152" s="290"/>
      <c r="D152" s="291"/>
      <c r="E152" s="292"/>
      <c r="F152" s="296"/>
      <c r="G152" s="297"/>
      <c r="H152" s="297"/>
      <c r="I152" s="297"/>
      <c r="J152" s="297"/>
      <c r="K152" s="297"/>
      <c r="L152" s="297"/>
      <c r="M152" s="297"/>
      <c r="N152" s="297"/>
      <c r="O152" s="297"/>
      <c r="P152" s="297"/>
      <c r="Q152" s="298"/>
    </row>
    <row r="153" customFormat="false" ht="13.5" hidden="true" customHeight="true" outlineLevel="0" collapsed="false">
      <c r="A153" s="4"/>
      <c r="B153" s="289" t="n">
        <v>5</v>
      </c>
      <c r="C153" s="290"/>
      <c r="D153" s="291"/>
      <c r="E153" s="292"/>
      <c r="F153" s="296"/>
      <c r="G153" s="297"/>
      <c r="H153" s="297"/>
      <c r="I153" s="297"/>
      <c r="J153" s="297"/>
      <c r="K153" s="297"/>
      <c r="L153" s="297"/>
      <c r="M153" s="297"/>
      <c r="N153" s="297"/>
      <c r="O153" s="297"/>
      <c r="P153" s="297"/>
      <c r="Q153" s="298"/>
    </row>
    <row r="154" customFormat="false" ht="13.5" hidden="true" customHeight="true" outlineLevel="0" collapsed="false">
      <c r="A154" s="4"/>
      <c r="B154" s="289" t="n">
        <v>6</v>
      </c>
      <c r="C154" s="290"/>
      <c r="D154" s="291"/>
      <c r="E154" s="292"/>
      <c r="F154" s="296"/>
      <c r="G154" s="297"/>
      <c r="H154" s="297"/>
      <c r="I154" s="297"/>
      <c r="J154" s="297"/>
      <c r="K154" s="297"/>
      <c r="L154" s="297"/>
      <c r="M154" s="297"/>
      <c r="N154" s="297"/>
      <c r="O154" s="297"/>
      <c r="P154" s="297"/>
      <c r="Q154" s="298"/>
    </row>
    <row r="155" customFormat="false" ht="13.5" hidden="true" customHeight="true" outlineLevel="0" collapsed="false">
      <c r="A155" s="4"/>
      <c r="B155" s="289" t="n">
        <v>7</v>
      </c>
      <c r="C155" s="290"/>
      <c r="D155" s="291"/>
      <c r="E155" s="292"/>
      <c r="F155" s="296"/>
      <c r="G155" s="297"/>
      <c r="H155" s="297"/>
      <c r="I155" s="297"/>
      <c r="J155" s="297"/>
      <c r="K155" s="297"/>
      <c r="L155" s="297"/>
      <c r="M155" s="297"/>
      <c r="N155" s="297"/>
      <c r="O155" s="297"/>
      <c r="P155" s="297"/>
      <c r="Q155" s="298"/>
    </row>
    <row r="156" customFormat="false" ht="13.5" hidden="true" customHeight="true" outlineLevel="0" collapsed="false">
      <c r="A156" s="4"/>
      <c r="B156" s="289" t="n">
        <v>8</v>
      </c>
      <c r="C156" s="290"/>
      <c r="D156" s="290"/>
      <c r="E156" s="292"/>
      <c r="F156" s="299"/>
      <c r="G156" s="300"/>
      <c r="H156" s="300"/>
      <c r="I156" s="300"/>
      <c r="J156" s="300"/>
      <c r="K156" s="300"/>
      <c r="L156" s="300"/>
      <c r="M156" s="300"/>
      <c r="N156" s="300"/>
      <c r="O156" s="300"/>
      <c r="P156" s="300"/>
      <c r="Q156" s="301"/>
    </row>
    <row r="157" customFormat="false" ht="13.5" hidden="false" customHeight="true" outlineLevel="0" collapsed="false">
      <c r="A157" s="4" t="s">
        <v>91</v>
      </c>
      <c r="B157" s="289" t="n">
        <v>1</v>
      </c>
      <c r="C157" s="290" t="s">
        <v>360</v>
      </c>
      <c r="D157" s="291" t="s">
        <v>81</v>
      </c>
      <c r="E157" s="292" t="s">
        <v>361</v>
      </c>
      <c r="F157" s="302"/>
      <c r="G157" s="303"/>
      <c r="H157" s="303"/>
      <c r="I157" s="303"/>
      <c r="J157" s="303"/>
      <c r="K157" s="303"/>
      <c r="L157" s="303"/>
      <c r="M157" s="303"/>
      <c r="N157" s="303"/>
      <c r="O157" s="303"/>
      <c r="P157" s="303"/>
      <c r="Q157" s="304"/>
    </row>
    <row r="158" customFormat="false" ht="13.5" hidden="true" customHeight="true" outlineLevel="0" collapsed="false">
      <c r="A158" s="4"/>
      <c r="B158" s="289" t="n">
        <v>2</v>
      </c>
      <c r="C158" s="290"/>
      <c r="D158" s="291"/>
      <c r="E158" s="292"/>
      <c r="F158" s="305"/>
      <c r="G158" s="306"/>
      <c r="H158" s="306"/>
      <c r="I158" s="306"/>
      <c r="J158" s="306"/>
      <c r="K158" s="306"/>
      <c r="L158" s="306"/>
      <c r="M158" s="306"/>
      <c r="N158" s="306"/>
      <c r="O158" s="306"/>
      <c r="P158" s="306"/>
      <c r="Q158" s="307"/>
    </row>
    <row r="159" customFormat="false" ht="13.5" hidden="true" customHeight="true" outlineLevel="0" collapsed="false">
      <c r="A159" s="4"/>
      <c r="B159" s="289" t="n">
        <v>3</v>
      </c>
      <c r="C159" s="290"/>
      <c r="D159" s="291"/>
      <c r="E159" s="292"/>
      <c r="F159" s="305"/>
      <c r="G159" s="306"/>
      <c r="H159" s="306"/>
      <c r="I159" s="306"/>
      <c r="J159" s="306"/>
      <c r="K159" s="306"/>
      <c r="L159" s="306"/>
      <c r="M159" s="306"/>
      <c r="N159" s="306"/>
      <c r="O159" s="306"/>
      <c r="P159" s="306"/>
      <c r="Q159" s="307"/>
    </row>
    <row r="160" customFormat="false" ht="13.5" hidden="true" customHeight="true" outlineLevel="0" collapsed="false">
      <c r="A160" s="4"/>
      <c r="B160" s="289" t="n">
        <v>4</v>
      </c>
      <c r="C160" s="290"/>
      <c r="D160" s="291"/>
      <c r="E160" s="292"/>
      <c r="F160" s="305"/>
      <c r="G160" s="306"/>
      <c r="H160" s="306"/>
      <c r="I160" s="306"/>
      <c r="J160" s="306"/>
      <c r="K160" s="306"/>
      <c r="L160" s="306"/>
      <c r="M160" s="306"/>
      <c r="N160" s="306"/>
      <c r="O160" s="306"/>
      <c r="P160" s="306"/>
      <c r="Q160" s="307"/>
    </row>
    <row r="161" customFormat="false" ht="13.5" hidden="true" customHeight="true" outlineLevel="0" collapsed="false">
      <c r="A161" s="4"/>
      <c r="B161" s="289" t="n">
        <v>5</v>
      </c>
      <c r="C161" s="290"/>
      <c r="D161" s="291"/>
      <c r="E161" s="292"/>
      <c r="F161" s="305"/>
      <c r="G161" s="306"/>
      <c r="H161" s="306"/>
      <c r="I161" s="306"/>
      <c r="J161" s="306"/>
      <c r="K161" s="306"/>
      <c r="L161" s="306"/>
      <c r="M161" s="306"/>
      <c r="N161" s="306"/>
      <c r="O161" s="306"/>
      <c r="P161" s="306"/>
      <c r="Q161" s="307"/>
    </row>
    <row r="162" customFormat="false" ht="13.5" hidden="true" customHeight="true" outlineLevel="0" collapsed="false">
      <c r="A162" s="4"/>
      <c r="B162" s="289" t="n">
        <v>6</v>
      </c>
      <c r="C162" s="290"/>
      <c r="D162" s="291"/>
      <c r="E162" s="292"/>
      <c r="F162" s="305"/>
      <c r="G162" s="306"/>
      <c r="H162" s="306"/>
      <c r="I162" s="306"/>
      <c r="J162" s="306"/>
      <c r="K162" s="306"/>
      <c r="L162" s="306"/>
      <c r="M162" s="306"/>
      <c r="N162" s="306"/>
      <c r="O162" s="306"/>
      <c r="P162" s="306"/>
      <c r="Q162" s="307"/>
    </row>
    <row r="163" customFormat="false" ht="13.5" hidden="true" customHeight="true" outlineLevel="0" collapsed="false">
      <c r="A163" s="4"/>
      <c r="B163" s="289" t="n">
        <v>7</v>
      </c>
      <c r="C163" s="290"/>
      <c r="D163" s="291"/>
      <c r="E163" s="292"/>
      <c r="F163" s="305"/>
      <c r="G163" s="306"/>
      <c r="H163" s="306"/>
      <c r="I163" s="306"/>
      <c r="J163" s="306"/>
      <c r="K163" s="306"/>
      <c r="L163" s="306"/>
      <c r="M163" s="306"/>
      <c r="N163" s="306"/>
      <c r="O163" s="306"/>
      <c r="P163" s="306"/>
      <c r="Q163" s="307"/>
    </row>
    <row r="164" customFormat="false" ht="13.5" hidden="true" customHeight="true" outlineLevel="0" collapsed="false">
      <c r="A164" s="4"/>
      <c r="B164" s="289" t="n">
        <v>8</v>
      </c>
      <c r="C164" s="290"/>
      <c r="D164" s="290"/>
      <c r="E164" s="292"/>
      <c r="F164" s="308"/>
      <c r="G164" s="309"/>
      <c r="H164" s="309"/>
      <c r="I164" s="309"/>
      <c r="J164" s="309"/>
      <c r="K164" s="309"/>
      <c r="L164" s="309"/>
      <c r="M164" s="309"/>
      <c r="N164" s="309"/>
      <c r="O164" s="309"/>
      <c r="P164" s="309"/>
      <c r="Q164" s="310"/>
    </row>
    <row r="165" customFormat="false" ht="23.25" hidden="false" customHeight="true" outlineLevel="0" collapsed="false">
      <c r="A165" s="4" t="s">
        <v>92</v>
      </c>
      <c r="B165" s="289" t="n">
        <v>1</v>
      </c>
      <c r="C165" s="290" t="s">
        <v>363</v>
      </c>
      <c r="D165" s="291" t="s">
        <v>81</v>
      </c>
      <c r="E165" s="292" t="s">
        <v>460</v>
      </c>
      <c r="F165" s="293"/>
      <c r="G165" s="294"/>
      <c r="H165" s="294"/>
      <c r="I165" s="294"/>
      <c r="J165" s="294"/>
      <c r="K165" s="294"/>
      <c r="L165" s="294"/>
      <c r="M165" s="294"/>
      <c r="N165" s="294"/>
      <c r="O165" s="294"/>
      <c r="P165" s="294"/>
      <c r="Q165" s="295"/>
    </row>
    <row r="166" customFormat="false" ht="13.5" hidden="true" customHeight="true" outlineLevel="0" collapsed="false">
      <c r="A166" s="4"/>
      <c r="B166" s="289" t="n">
        <v>2</v>
      </c>
      <c r="C166" s="290"/>
      <c r="D166" s="291"/>
      <c r="E166" s="292"/>
      <c r="F166" s="296"/>
      <c r="G166" s="297"/>
      <c r="H166" s="297"/>
      <c r="I166" s="297"/>
      <c r="J166" s="297"/>
      <c r="K166" s="297"/>
      <c r="L166" s="297"/>
      <c r="M166" s="297"/>
      <c r="N166" s="297"/>
      <c r="O166" s="297"/>
      <c r="P166" s="297"/>
      <c r="Q166" s="298"/>
    </row>
    <row r="167" customFormat="false" ht="13.5" hidden="true" customHeight="true" outlineLevel="0" collapsed="false">
      <c r="A167" s="4"/>
      <c r="B167" s="289" t="n">
        <v>3</v>
      </c>
      <c r="C167" s="290"/>
      <c r="D167" s="291"/>
      <c r="E167" s="292"/>
      <c r="F167" s="296"/>
      <c r="G167" s="297"/>
      <c r="H167" s="297"/>
      <c r="I167" s="297"/>
      <c r="J167" s="297"/>
      <c r="K167" s="297"/>
      <c r="L167" s="297"/>
      <c r="M167" s="297"/>
      <c r="N167" s="297"/>
      <c r="O167" s="297"/>
      <c r="P167" s="297"/>
      <c r="Q167" s="298"/>
    </row>
    <row r="168" customFormat="false" ht="13.5" hidden="true" customHeight="true" outlineLevel="0" collapsed="false">
      <c r="A168" s="4"/>
      <c r="B168" s="289" t="n">
        <v>4</v>
      </c>
      <c r="C168" s="290"/>
      <c r="D168" s="291"/>
      <c r="E168" s="292"/>
      <c r="F168" s="296"/>
      <c r="G168" s="297"/>
      <c r="H168" s="297"/>
      <c r="I168" s="297"/>
      <c r="J168" s="297"/>
      <c r="K168" s="297"/>
      <c r="L168" s="297"/>
      <c r="M168" s="297"/>
      <c r="N168" s="297"/>
      <c r="O168" s="297"/>
      <c r="P168" s="297"/>
      <c r="Q168" s="298"/>
    </row>
    <row r="169" customFormat="false" ht="13.5" hidden="true" customHeight="true" outlineLevel="0" collapsed="false">
      <c r="A169" s="4"/>
      <c r="B169" s="289" t="n">
        <v>5</v>
      </c>
      <c r="C169" s="290"/>
      <c r="D169" s="291"/>
      <c r="E169" s="292"/>
      <c r="F169" s="296"/>
      <c r="G169" s="297"/>
      <c r="H169" s="297"/>
      <c r="I169" s="297"/>
      <c r="J169" s="297"/>
      <c r="K169" s="297"/>
      <c r="L169" s="297"/>
      <c r="M169" s="297"/>
      <c r="N169" s="297"/>
      <c r="O169" s="297"/>
      <c r="P169" s="297"/>
      <c r="Q169" s="298"/>
    </row>
    <row r="170" customFormat="false" ht="13.5" hidden="true" customHeight="true" outlineLevel="0" collapsed="false">
      <c r="A170" s="4"/>
      <c r="B170" s="289" t="n">
        <v>6</v>
      </c>
      <c r="C170" s="290"/>
      <c r="D170" s="291"/>
      <c r="E170" s="292"/>
      <c r="F170" s="296"/>
      <c r="G170" s="297"/>
      <c r="H170" s="297"/>
      <c r="I170" s="297"/>
      <c r="J170" s="297"/>
      <c r="K170" s="297"/>
      <c r="L170" s="297"/>
      <c r="M170" s="297"/>
      <c r="N170" s="297"/>
      <c r="O170" s="297"/>
      <c r="P170" s="297"/>
      <c r="Q170" s="298"/>
    </row>
    <row r="171" customFormat="false" ht="13.5" hidden="true" customHeight="true" outlineLevel="0" collapsed="false">
      <c r="A171" s="4"/>
      <c r="B171" s="289" t="n">
        <v>7</v>
      </c>
      <c r="C171" s="290"/>
      <c r="D171" s="291"/>
      <c r="E171" s="292"/>
      <c r="F171" s="296"/>
      <c r="G171" s="297"/>
      <c r="H171" s="297"/>
      <c r="I171" s="297"/>
      <c r="J171" s="297"/>
      <c r="K171" s="297"/>
      <c r="L171" s="297"/>
      <c r="M171" s="297"/>
      <c r="N171" s="297"/>
      <c r="O171" s="297"/>
      <c r="P171" s="297"/>
      <c r="Q171" s="298"/>
    </row>
    <row r="172" customFormat="false" ht="13.5" hidden="true" customHeight="true" outlineLevel="0" collapsed="false">
      <c r="A172" s="4"/>
      <c r="B172" s="289" t="n">
        <v>8</v>
      </c>
      <c r="C172" s="290"/>
      <c r="D172" s="290"/>
      <c r="E172" s="292"/>
      <c r="F172" s="299"/>
      <c r="G172" s="300"/>
      <c r="H172" s="300"/>
      <c r="I172" s="300"/>
      <c r="J172" s="300"/>
      <c r="K172" s="300"/>
      <c r="L172" s="300"/>
      <c r="M172" s="300"/>
      <c r="N172" s="300"/>
      <c r="O172" s="300"/>
      <c r="P172" s="300"/>
      <c r="Q172" s="301"/>
    </row>
    <row r="173" customFormat="false" ht="23.25" hidden="false" customHeight="true" outlineLevel="0" collapsed="false">
      <c r="A173" s="4" t="s">
        <v>93</v>
      </c>
      <c r="B173" s="289" t="n">
        <v>1</v>
      </c>
      <c r="C173" s="290" t="s">
        <v>461</v>
      </c>
      <c r="D173" s="291" t="s">
        <v>81</v>
      </c>
      <c r="E173" s="292" t="s">
        <v>462</v>
      </c>
      <c r="F173" s="302"/>
      <c r="G173" s="303"/>
      <c r="H173" s="303"/>
      <c r="I173" s="303"/>
      <c r="J173" s="303"/>
      <c r="K173" s="303"/>
      <c r="L173" s="303"/>
      <c r="M173" s="303"/>
      <c r="N173" s="303"/>
      <c r="O173" s="303"/>
      <c r="P173" s="303"/>
      <c r="Q173" s="304"/>
    </row>
    <row r="174" customFormat="false" ht="13.5" hidden="true" customHeight="true" outlineLevel="0" collapsed="false">
      <c r="A174" s="4"/>
      <c r="B174" s="289" t="n">
        <v>2</v>
      </c>
      <c r="C174" s="290"/>
      <c r="D174" s="291"/>
      <c r="E174" s="292"/>
      <c r="F174" s="305"/>
      <c r="G174" s="306"/>
      <c r="H174" s="306"/>
      <c r="I174" s="306"/>
      <c r="J174" s="306"/>
      <c r="K174" s="306"/>
      <c r="L174" s="306"/>
      <c r="M174" s="306"/>
      <c r="N174" s="306"/>
      <c r="O174" s="306"/>
      <c r="P174" s="306"/>
      <c r="Q174" s="307"/>
    </row>
    <row r="175" customFormat="false" ht="13.5" hidden="true" customHeight="true" outlineLevel="0" collapsed="false">
      <c r="A175" s="4"/>
      <c r="B175" s="289" t="n">
        <v>3</v>
      </c>
      <c r="C175" s="290"/>
      <c r="D175" s="291"/>
      <c r="E175" s="292"/>
      <c r="F175" s="305"/>
      <c r="G175" s="306"/>
      <c r="H175" s="306"/>
      <c r="I175" s="306"/>
      <c r="J175" s="306"/>
      <c r="K175" s="306"/>
      <c r="L175" s="306"/>
      <c r="M175" s="306"/>
      <c r="N175" s="306"/>
      <c r="O175" s="306"/>
      <c r="P175" s="306"/>
      <c r="Q175" s="307"/>
    </row>
    <row r="176" customFormat="false" ht="13.5" hidden="true" customHeight="true" outlineLevel="0" collapsed="false">
      <c r="A176" s="4"/>
      <c r="B176" s="289" t="n">
        <v>4</v>
      </c>
      <c r="C176" s="290"/>
      <c r="D176" s="291"/>
      <c r="E176" s="292"/>
      <c r="F176" s="305"/>
      <c r="G176" s="306"/>
      <c r="H176" s="306"/>
      <c r="I176" s="306"/>
      <c r="J176" s="306"/>
      <c r="K176" s="306"/>
      <c r="L176" s="306"/>
      <c r="M176" s="306"/>
      <c r="N176" s="306"/>
      <c r="O176" s="306"/>
      <c r="P176" s="306"/>
      <c r="Q176" s="307"/>
    </row>
    <row r="177" customFormat="false" ht="13.5" hidden="true" customHeight="true" outlineLevel="0" collapsed="false">
      <c r="A177" s="4"/>
      <c r="B177" s="289" t="n">
        <v>5</v>
      </c>
      <c r="C177" s="290"/>
      <c r="D177" s="291"/>
      <c r="E177" s="292"/>
      <c r="F177" s="305"/>
      <c r="G177" s="306"/>
      <c r="H177" s="306"/>
      <c r="I177" s="306"/>
      <c r="J177" s="306"/>
      <c r="K177" s="306"/>
      <c r="L177" s="306"/>
      <c r="M177" s="306"/>
      <c r="N177" s="306"/>
      <c r="O177" s="306"/>
      <c r="P177" s="306"/>
      <c r="Q177" s="307"/>
    </row>
    <row r="178" customFormat="false" ht="13.5" hidden="true" customHeight="true" outlineLevel="0" collapsed="false">
      <c r="A178" s="4"/>
      <c r="B178" s="289" t="n">
        <v>6</v>
      </c>
      <c r="C178" s="290"/>
      <c r="D178" s="291"/>
      <c r="E178" s="292"/>
      <c r="F178" s="305"/>
      <c r="G178" s="306"/>
      <c r="H178" s="306"/>
      <c r="I178" s="306"/>
      <c r="J178" s="306"/>
      <c r="K178" s="306"/>
      <c r="L178" s="306"/>
      <c r="M178" s="306"/>
      <c r="N178" s="306"/>
      <c r="O178" s="306"/>
      <c r="P178" s="306"/>
      <c r="Q178" s="307"/>
    </row>
    <row r="179" customFormat="false" ht="13.5" hidden="true" customHeight="true" outlineLevel="0" collapsed="false">
      <c r="A179" s="4"/>
      <c r="B179" s="289" t="n">
        <v>7</v>
      </c>
      <c r="C179" s="290"/>
      <c r="D179" s="291"/>
      <c r="E179" s="292"/>
      <c r="F179" s="305"/>
      <c r="G179" s="306"/>
      <c r="H179" s="306"/>
      <c r="I179" s="306"/>
      <c r="J179" s="306"/>
      <c r="K179" s="306"/>
      <c r="L179" s="306"/>
      <c r="M179" s="306"/>
      <c r="N179" s="306"/>
      <c r="O179" s="306"/>
      <c r="P179" s="306"/>
      <c r="Q179" s="307"/>
    </row>
    <row r="180" customFormat="false" ht="13.5" hidden="true" customHeight="true" outlineLevel="0" collapsed="false">
      <c r="A180" s="4"/>
      <c r="B180" s="289" t="n">
        <v>8</v>
      </c>
      <c r="C180" s="290"/>
      <c r="D180" s="290"/>
      <c r="E180" s="292"/>
      <c r="F180" s="308"/>
      <c r="G180" s="309"/>
      <c r="H180" s="309"/>
      <c r="I180" s="309"/>
      <c r="J180" s="309"/>
      <c r="K180" s="309"/>
      <c r="L180" s="309"/>
      <c r="M180" s="309"/>
      <c r="N180" s="309"/>
      <c r="O180" s="309"/>
      <c r="P180" s="309"/>
      <c r="Q180" s="310"/>
    </row>
    <row r="181" customFormat="false" ht="13.5" hidden="false" customHeight="true" outlineLevel="0" collapsed="false">
      <c r="A181" s="4" t="s">
        <v>94</v>
      </c>
      <c r="B181" s="289" t="n">
        <v>1</v>
      </c>
      <c r="C181" s="291" t="s">
        <v>463</v>
      </c>
      <c r="D181" s="291" t="s">
        <v>81</v>
      </c>
      <c r="E181" s="311" t="s">
        <v>464</v>
      </c>
      <c r="F181" s="293"/>
      <c r="G181" s="294"/>
      <c r="H181" s="294"/>
      <c r="I181" s="294"/>
      <c r="J181" s="294"/>
      <c r="K181" s="294"/>
      <c r="L181" s="294"/>
      <c r="M181" s="294"/>
      <c r="N181" s="294"/>
      <c r="O181" s="294"/>
      <c r="P181" s="294"/>
      <c r="Q181" s="295"/>
    </row>
    <row r="182" customFormat="false" ht="13.5" hidden="true" customHeight="true" outlineLevel="0" collapsed="false">
      <c r="A182" s="4"/>
      <c r="B182" s="289" t="n">
        <v>2</v>
      </c>
      <c r="C182" s="291"/>
      <c r="D182" s="291"/>
      <c r="E182" s="311"/>
      <c r="F182" s="296"/>
      <c r="G182" s="297"/>
      <c r="H182" s="297"/>
      <c r="I182" s="297"/>
      <c r="J182" s="297"/>
      <c r="K182" s="297"/>
      <c r="L182" s="297"/>
      <c r="M182" s="297"/>
      <c r="N182" s="297"/>
      <c r="O182" s="297"/>
      <c r="P182" s="297"/>
      <c r="Q182" s="298"/>
    </row>
    <row r="183" customFormat="false" ht="13.5" hidden="true" customHeight="true" outlineLevel="0" collapsed="false">
      <c r="A183" s="4"/>
      <c r="B183" s="289" t="n">
        <v>3</v>
      </c>
      <c r="C183" s="291"/>
      <c r="D183" s="291"/>
      <c r="E183" s="311"/>
      <c r="F183" s="296"/>
      <c r="G183" s="297"/>
      <c r="H183" s="297"/>
      <c r="I183" s="297"/>
      <c r="J183" s="297"/>
      <c r="K183" s="297"/>
      <c r="L183" s="297"/>
      <c r="M183" s="297"/>
      <c r="N183" s="297"/>
      <c r="O183" s="297"/>
      <c r="P183" s="297"/>
      <c r="Q183" s="298"/>
    </row>
    <row r="184" customFormat="false" ht="13.5" hidden="true" customHeight="true" outlineLevel="0" collapsed="false">
      <c r="A184" s="4"/>
      <c r="B184" s="289" t="n">
        <v>4</v>
      </c>
      <c r="C184" s="291"/>
      <c r="D184" s="291"/>
      <c r="E184" s="311"/>
      <c r="F184" s="296"/>
      <c r="G184" s="297"/>
      <c r="H184" s="297"/>
      <c r="I184" s="297"/>
      <c r="J184" s="297"/>
      <c r="K184" s="297"/>
      <c r="L184" s="297"/>
      <c r="M184" s="297"/>
      <c r="N184" s="297"/>
      <c r="O184" s="297"/>
      <c r="P184" s="297"/>
      <c r="Q184" s="298"/>
    </row>
    <row r="185" customFormat="false" ht="13.5" hidden="true" customHeight="true" outlineLevel="0" collapsed="false">
      <c r="A185" s="4"/>
      <c r="B185" s="289" t="n">
        <v>5</v>
      </c>
      <c r="C185" s="291"/>
      <c r="D185" s="291"/>
      <c r="E185" s="311"/>
      <c r="F185" s="296"/>
      <c r="G185" s="297"/>
      <c r="H185" s="297"/>
      <c r="I185" s="297"/>
      <c r="J185" s="297"/>
      <c r="K185" s="297"/>
      <c r="L185" s="297"/>
      <c r="M185" s="297"/>
      <c r="N185" s="297"/>
      <c r="O185" s="297"/>
      <c r="P185" s="297"/>
      <c r="Q185" s="298"/>
    </row>
    <row r="186" customFormat="false" ht="13.5" hidden="true" customHeight="true" outlineLevel="0" collapsed="false">
      <c r="A186" s="4"/>
      <c r="B186" s="289" t="n">
        <v>6</v>
      </c>
      <c r="C186" s="291"/>
      <c r="D186" s="291"/>
      <c r="E186" s="311"/>
      <c r="F186" s="296"/>
      <c r="G186" s="297"/>
      <c r="H186" s="297"/>
      <c r="I186" s="297"/>
      <c r="J186" s="297"/>
      <c r="K186" s="297"/>
      <c r="L186" s="297"/>
      <c r="M186" s="297"/>
      <c r="N186" s="297"/>
      <c r="O186" s="297"/>
      <c r="P186" s="297"/>
      <c r="Q186" s="298"/>
    </row>
    <row r="187" customFormat="false" ht="13.5" hidden="true" customHeight="true" outlineLevel="0" collapsed="false">
      <c r="A187" s="4"/>
      <c r="B187" s="289" t="n">
        <v>7</v>
      </c>
      <c r="C187" s="291"/>
      <c r="D187" s="291"/>
      <c r="E187" s="311"/>
      <c r="F187" s="296"/>
      <c r="G187" s="297"/>
      <c r="H187" s="297"/>
      <c r="I187" s="297"/>
      <c r="J187" s="297"/>
      <c r="K187" s="297"/>
      <c r="L187" s="297"/>
      <c r="M187" s="297"/>
      <c r="N187" s="297"/>
      <c r="O187" s="297"/>
      <c r="P187" s="297"/>
      <c r="Q187" s="298"/>
    </row>
    <row r="188" customFormat="false" ht="13.5" hidden="true" customHeight="true" outlineLevel="0" collapsed="false">
      <c r="A188" s="4"/>
      <c r="B188" s="289" t="n">
        <v>8</v>
      </c>
      <c r="C188" s="291"/>
      <c r="D188" s="291"/>
      <c r="E188" s="311"/>
      <c r="F188" s="312"/>
      <c r="G188" s="313"/>
      <c r="H188" s="313"/>
      <c r="I188" s="313"/>
      <c r="J188" s="313"/>
      <c r="K188" s="313"/>
      <c r="L188" s="313"/>
      <c r="M188" s="313"/>
      <c r="N188" s="313"/>
      <c r="O188" s="313"/>
      <c r="P188" s="313"/>
      <c r="Q188" s="314"/>
    </row>
    <row r="189" customFormat="false" ht="14.25" hidden="false" customHeight="true" outlineLevel="0" collapsed="false">
      <c r="A189" s="285"/>
      <c r="B189" s="285"/>
      <c r="C189" s="315" t="s">
        <v>375</v>
      </c>
      <c r="D189" s="315"/>
      <c r="E189" s="316" t="s">
        <v>376</v>
      </c>
      <c r="F189" s="317"/>
      <c r="G189" s="317"/>
      <c r="H189" s="317"/>
      <c r="I189" s="317"/>
      <c r="J189" s="317"/>
      <c r="K189" s="317"/>
      <c r="L189" s="317"/>
      <c r="M189" s="317"/>
      <c r="N189" s="317"/>
      <c r="O189" s="317"/>
      <c r="P189" s="317"/>
      <c r="Q189" s="317"/>
    </row>
    <row r="190" customFormat="false" ht="35.25" hidden="false" customHeight="true" outlineLevel="0" collapsed="false">
      <c r="A190" s="285"/>
      <c r="B190" s="285"/>
      <c r="C190" s="286" t="s">
        <v>377</v>
      </c>
      <c r="D190" s="286"/>
      <c r="E190" s="287" t="s">
        <v>378</v>
      </c>
      <c r="F190" s="288"/>
      <c r="G190" s="288"/>
      <c r="H190" s="288"/>
      <c r="I190" s="288"/>
      <c r="J190" s="288"/>
      <c r="K190" s="288"/>
      <c r="L190" s="288"/>
      <c r="M190" s="288"/>
      <c r="N190" s="288"/>
      <c r="O190" s="288"/>
      <c r="P190" s="288"/>
      <c r="Q190" s="288"/>
    </row>
    <row r="191" customFormat="false" ht="23.25" hidden="false" customHeight="true" outlineLevel="0" collapsed="false">
      <c r="A191" s="4" t="s">
        <v>95</v>
      </c>
      <c r="B191" s="289" t="n">
        <v>1</v>
      </c>
      <c r="C191" s="290" t="s">
        <v>379</v>
      </c>
      <c r="D191" s="291" t="s">
        <v>465</v>
      </c>
      <c r="E191" s="292" t="s">
        <v>380</v>
      </c>
      <c r="F191" s="302"/>
      <c r="G191" s="303"/>
      <c r="H191" s="303"/>
      <c r="I191" s="303"/>
      <c r="J191" s="303"/>
      <c r="K191" s="303"/>
      <c r="L191" s="303"/>
      <c r="M191" s="303"/>
      <c r="N191" s="303"/>
      <c r="O191" s="303"/>
      <c r="P191" s="303"/>
      <c r="Q191" s="304"/>
    </row>
    <row r="192" customFormat="false" ht="13.5" hidden="true" customHeight="true" outlineLevel="0" collapsed="false">
      <c r="A192" s="4"/>
      <c r="B192" s="289" t="n">
        <v>2</v>
      </c>
      <c r="C192" s="290"/>
      <c r="D192" s="291"/>
      <c r="E192" s="292"/>
      <c r="F192" s="305"/>
      <c r="G192" s="306"/>
      <c r="H192" s="306"/>
      <c r="I192" s="306"/>
      <c r="J192" s="306"/>
      <c r="K192" s="306"/>
      <c r="L192" s="306"/>
      <c r="M192" s="306"/>
      <c r="N192" s="306"/>
      <c r="O192" s="306"/>
      <c r="P192" s="306"/>
      <c r="Q192" s="307"/>
    </row>
    <row r="193" customFormat="false" ht="13.5" hidden="true" customHeight="true" outlineLevel="0" collapsed="false">
      <c r="A193" s="4"/>
      <c r="B193" s="289" t="n">
        <v>3</v>
      </c>
      <c r="C193" s="290"/>
      <c r="D193" s="291"/>
      <c r="E193" s="292"/>
      <c r="F193" s="305"/>
      <c r="G193" s="306"/>
      <c r="H193" s="306"/>
      <c r="I193" s="306"/>
      <c r="J193" s="306"/>
      <c r="K193" s="306"/>
      <c r="L193" s="306"/>
      <c r="M193" s="306"/>
      <c r="N193" s="306"/>
      <c r="O193" s="306"/>
      <c r="P193" s="306"/>
      <c r="Q193" s="307"/>
    </row>
    <row r="194" customFormat="false" ht="13.5" hidden="true" customHeight="true" outlineLevel="0" collapsed="false">
      <c r="A194" s="4"/>
      <c r="B194" s="289" t="n">
        <v>4</v>
      </c>
      <c r="C194" s="290"/>
      <c r="D194" s="291"/>
      <c r="E194" s="292"/>
      <c r="F194" s="305"/>
      <c r="G194" s="306"/>
      <c r="H194" s="306"/>
      <c r="I194" s="306"/>
      <c r="J194" s="306"/>
      <c r="K194" s="306"/>
      <c r="L194" s="306"/>
      <c r="M194" s="306"/>
      <c r="N194" s="306"/>
      <c r="O194" s="306"/>
      <c r="P194" s="306"/>
      <c r="Q194" s="307"/>
    </row>
    <row r="195" customFormat="false" ht="13.5" hidden="true" customHeight="true" outlineLevel="0" collapsed="false">
      <c r="A195" s="4"/>
      <c r="B195" s="289" t="n">
        <v>5</v>
      </c>
      <c r="C195" s="290"/>
      <c r="D195" s="291"/>
      <c r="E195" s="292"/>
      <c r="F195" s="305"/>
      <c r="G195" s="306"/>
      <c r="H195" s="306"/>
      <c r="I195" s="306"/>
      <c r="J195" s="306"/>
      <c r="K195" s="306"/>
      <c r="L195" s="306"/>
      <c r="M195" s="306"/>
      <c r="N195" s="306"/>
      <c r="O195" s="306"/>
      <c r="P195" s="306"/>
      <c r="Q195" s="307"/>
    </row>
    <row r="196" customFormat="false" ht="13.5" hidden="true" customHeight="true" outlineLevel="0" collapsed="false">
      <c r="A196" s="4"/>
      <c r="B196" s="289" t="n">
        <v>6</v>
      </c>
      <c r="C196" s="290"/>
      <c r="D196" s="291"/>
      <c r="E196" s="292"/>
      <c r="F196" s="305"/>
      <c r="G196" s="306"/>
      <c r="H196" s="306"/>
      <c r="I196" s="306"/>
      <c r="J196" s="306"/>
      <c r="K196" s="306"/>
      <c r="L196" s="306"/>
      <c r="M196" s="306"/>
      <c r="N196" s="306"/>
      <c r="O196" s="306"/>
      <c r="P196" s="306"/>
      <c r="Q196" s="307"/>
    </row>
    <row r="197" customFormat="false" ht="13.5" hidden="true" customHeight="true" outlineLevel="0" collapsed="false">
      <c r="A197" s="4"/>
      <c r="B197" s="289" t="n">
        <v>7</v>
      </c>
      <c r="C197" s="290"/>
      <c r="D197" s="291"/>
      <c r="E197" s="292"/>
      <c r="F197" s="305"/>
      <c r="G197" s="306"/>
      <c r="H197" s="306"/>
      <c r="I197" s="306"/>
      <c r="J197" s="306"/>
      <c r="K197" s="306"/>
      <c r="L197" s="306"/>
      <c r="M197" s="306"/>
      <c r="N197" s="306"/>
      <c r="O197" s="306"/>
      <c r="P197" s="306"/>
      <c r="Q197" s="307"/>
    </row>
    <row r="198" customFormat="false" ht="13.5" hidden="true" customHeight="true" outlineLevel="0" collapsed="false">
      <c r="A198" s="4"/>
      <c r="B198" s="289" t="n">
        <v>8</v>
      </c>
      <c r="C198" s="290"/>
      <c r="D198" s="290"/>
      <c r="E198" s="292"/>
      <c r="F198" s="308"/>
      <c r="G198" s="309"/>
      <c r="H198" s="309"/>
      <c r="I198" s="309"/>
      <c r="J198" s="309"/>
      <c r="K198" s="309"/>
      <c r="L198" s="309"/>
      <c r="M198" s="309"/>
      <c r="N198" s="309"/>
      <c r="O198" s="309"/>
      <c r="P198" s="309"/>
      <c r="Q198" s="310"/>
    </row>
    <row r="199" customFormat="false" ht="13.5" hidden="false" customHeight="true" outlineLevel="0" collapsed="false">
      <c r="A199" s="4" t="s">
        <v>96</v>
      </c>
      <c r="B199" s="289" t="n">
        <v>1</v>
      </c>
      <c r="C199" s="318" t="s">
        <v>384</v>
      </c>
      <c r="D199" s="319" t="s">
        <v>465</v>
      </c>
      <c r="E199" s="320" t="s">
        <v>155</v>
      </c>
      <c r="F199" s="293"/>
      <c r="G199" s="294"/>
      <c r="H199" s="294"/>
      <c r="I199" s="294"/>
      <c r="J199" s="294"/>
      <c r="K199" s="294"/>
      <c r="L199" s="294"/>
      <c r="M199" s="294"/>
      <c r="N199" s="294"/>
      <c r="O199" s="294"/>
      <c r="P199" s="294"/>
      <c r="Q199" s="295"/>
    </row>
    <row r="200" customFormat="false" ht="13.5" hidden="true" customHeight="true" outlineLevel="0" collapsed="false">
      <c r="A200" s="4"/>
      <c r="B200" s="289" t="n">
        <v>2</v>
      </c>
      <c r="C200" s="318"/>
      <c r="D200" s="291"/>
      <c r="E200" s="320"/>
      <c r="F200" s="296"/>
      <c r="G200" s="297"/>
      <c r="H200" s="297"/>
      <c r="I200" s="297"/>
      <c r="J200" s="297"/>
      <c r="K200" s="297"/>
      <c r="L200" s="297"/>
      <c r="M200" s="297"/>
      <c r="N200" s="297"/>
      <c r="O200" s="297"/>
      <c r="P200" s="297"/>
      <c r="Q200" s="298"/>
    </row>
    <row r="201" customFormat="false" ht="13.5" hidden="true" customHeight="true" outlineLevel="0" collapsed="false">
      <c r="A201" s="4"/>
      <c r="B201" s="289" t="n">
        <v>3</v>
      </c>
      <c r="C201" s="318"/>
      <c r="D201" s="291"/>
      <c r="E201" s="320"/>
      <c r="F201" s="296"/>
      <c r="G201" s="297"/>
      <c r="H201" s="297"/>
      <c r="I201" s="297"/>
      <c r="J201" s="297"/>
      <c r="K201" s="297"/>
      <c r="L201" s="297"/>
      <c r="M201" s="297"/>
      <c r="N201" s="297"/>
      <c r="O201" s="297"/>
      <c r="P201" s="297"/>
      <c r="Q201" s="298"/>
    </row>
    <row r="202" customFormat="false" ht="13.5" hidden="true" customHeight="true" outlineLevel="0" collapsed="false">
      <c r="A202" s="4"/>
      <c r="B202" s="289" t="n">
        <v>4</v>
      </c>
      <c r="C202" s="318"/>
      <c r="D202" s="291"/>
      <c r="E202" s="320"/>
      <c r="F202" s="296"/>
      <c r="G202" s="297"/>
      <c r="H202" s="297"/>
      <c r="I202" s="297"/>
      <c r="J202" s="297"/>
      <c r="K202" s="297"/>
      <c r="L202" s="297"/>
      <c r="M202" s="297"/>
      <c r="N202" s="297"/>
      <c r="O202" s="297"/>
      <c r="P202" s="297"/>
      <c r="Q202" s="298"/>
    </row>
    <row r="203" customFormat="false" ht="13.5" hidden="true" customHeight="true" outlineLevel="0" collapsed="false">
      <c r="A203" s="4"/>
      <c r="B203" s="289" t="n">
        <v>5</v>
      </c>
      <c r="C203" s="318"/>
      <c r="D203" s="291"/>
      <c r="E203" s="320"/>
      <c r="F203" s="296"/>
      <c r="G203" s="297"/>
      <c r="H203" s="297"/>
      <c r="I203" s="297"/>
      <c r="J203" s="297"/>
      <c r="K203" s="297"/>
      <c r="L203" s="297"/>
      <c r="M203" s="297"/>
      <c r="N203" s="297"/>
      <c r="O203" s="297"/>
      <c r="P203" s="297"/>
      <c r="Q203" s="298"/>
    </row>
    <row r="204" customFormat="false" ht="13.5" hidden="true" customHeight="true" outlineLevel="0" collapsed="false">
      <c r="A204" s="4"/>
      <c r="B204" s="289" t="n">
        <v>6</v>
      </c>
      <c r="C204" s="318"/>
      <c r="D204" s="291"/>
      <c r="E204" s="320"/>
      <c r="F204" s="296"/>
      <c r="G204" s="297"/>
      <c r="H204" s="297"/>
      <c r="I204" s="297"/>
      <c r="J204" s="297"/>
      <c r="K204" s="297"/>
      <c r="L204" s="297"/>
      <c r="M204" s="297"/>
      <c r="N204" s="297"/>
      <c r="O204" s="297"/>
      <c r="P204" s="297"/>
      <c r="Q204" s="298"/>
    </row>
    <row r="205" customFormat="false" ht="13.5" hidden="true" customHeight="true" outlineLevel="0" collapsed="false">
      <c r="A205" s="4"/>
      <c r="B205" s="289" t="n">
        <v>7</v>
      </c>
      <c r="C205" s="318"/>
      <c r="D205" s="291"/>
      <c r="E205" s="320"/>
      <c r="F205" s="296"/>
      <c r="G205" s="297"/>
      <c r="H205" s="297"/>
      <c r="I205" s="297"/>
      <c r="J205" s="297"/>
      <c r="K205" s="297"/>
      <c r="L205" s="297"/>
      <c r="M205" s="297"/>
      <c r="N205" s="297"/>
      <c r="O205" s="297"/>
      <c r="P205" s="297"/>
      <c r="Q205" s="298"/>
    </row>
    <row r="206" customFormat="false" ht="13.5" hidden="true" customHeight="true" outlineLevel="0" collapsed="false">
      <c r="A206" s="4"/>
      <c r="B206" s="289" t="n">
        <v>8</v>
      </c>
      <c r="C206" s="318"/>
      <c r="D206" s="290"/>
      <c r="E206" s="320"/>
      <c r="F206" s="299"/>
      <c r="G206" s="300"/>
      <c r="H206" s="300"/>
      <c r="I206" s="300"/>
      <c r="J206" s="300"/>
      <c r="K206" s="300"/>
      <c r="L206" s="300"/>
      <c r="M206" s="300"/>
      <c r="N206" s="300"/>
      <c r="O206" s="300"/>
      <c r="P206" s="300"/>
      <c r="Q206" s="301"/>
    </row>
    <row r="207" customFormat="false" ht="13.5" hidden="false" customHeight="true" outlineLevel="0" collapsed="false">
      <c r="A207" s="4" t="s">
        <v>97</v>
      </c>
      <c r="B207" s="289" t="n">
        <v>1</v>
      </c>
      <c r="C207" s="319" t="s">
        <v>388</v>
      </c>
      <c r="D207" s="319" t="s">
        <v>465</v>
      </c>
      <c r="E207" s="321" t="s">
        <v>389</v>
      </c>
      <c r="F207" s="302"/>
      <c r="G207" s="303"/>
      <c r="H207" s="303"/>
      <c r="I207" s="303"/>
      <c r="J207" s="303"/>
      <c r="K207" s="303"/>
      <c r="L207" s="303"/>
      <c r="M207" s="303"/>
      <c r="N207" s="303"/>
      <c r="O207" s="303"/>
      <c r="P207" s="303"/>
      <c r="Q207" s="304"/>
    </row>
    <row r="208" customFormat="false" ht="13.5" hidden="true" customHeight="true" outlineLevel="0" collapsed="false">
      <c r="A208" s="4"/>
      <c r="B208" s="289" t="n">
        <v>2</v>
      </c>
      <c r="C208" s="319"/>
      <c r="D208" s="291"/>
      <c r="E208" s="321"/>
      <c r="F208" s="305"/>
      <c r="G208" s="306"/>
      <c r="H208" s="306"/>
      <c r="I208" s="306"/>
      <c r="J208" s="306"/>
      <c r="K208" s="306"/>
      <c r="L208" s="306"/>
      <c r="M208" s="306"/>
      <c r="N208" s="306"/>
      <c r="O208" s="306"/>
      <c r="P208" s="306"/>
      <c r="Q208" s="307"/>
    </row>
    <row r="209" customFormat="false" ht="13.5" hidden="true" customHeight="true" outlineLevel="0" collapsed="false">
      <c r="A209" s="4"/>
      <c r="B209" s="289" t="n">
        <v>3</v>
      </c>
      <c r="C209" s="319"/>
      <c r="D209" s="291"/>
      <c r="E209" s="321"/>
      <c r="F209" s="305"/>
      <c r="G209" s="306"/>
      <c r="H209" s="306"/>
      <c r="I209" s="306"/>
      <c r="J209" s="306"/>
      <c r="K209" s="306"/>
      <c r="L209" s="306"/>
      <c r="M209" s="306"/>
      <c r="N209" s="306"/>
      <c r="O209" s="306"/>
      <c r="P209" s="306"/>
      <c r="Q209" s="307"/>
    </row>
    <row r="210" customFormat="false" ht="13.5" hidden="true" customHeight="true" outlineLevel="0" collapsed="false">
      <c r="A210" s="4"/>
      <c r="B210" s="289" t="n">
        <v>4</v>
      </c>
      <c r="C210" s="319"/>
      <c r="D210" s="291"/>
      <c r="E210" s="321"/>
      <c r="F210" s="305"/>
      <c r="G210" s="306"/>
      <c r="H210" s="306"/>
      <c r="I210" s="306"/>
      <c r="J210" s="306"/>
      <c r="K210" s="306"/>
      <c r="L210" s="306"/>
      <c r="M210" s="306"/>
      <c r="N210" s="306"/>
      <c r="O210" s="306"/>
      <c r="P210" s="306"/>
      <c r="Q210" s="307"/>
    </row>
    <row r="211" customFormat="false" ht="13.5" hidden="true" customHeight="true" outlineLevel="0" collapsed="false">
      <c r="A211" s="4"/>
      <c r="B211" s="289" t="n">
        <v>5</v>
      </c>
      <c r="C211" s="319"/>
      <c r="D211" s="291"/>
      <c r="E211" s="321"/>
      <c r="F211" s="305"/>
      <c r="G211" s="306"/>
      <c r="H211" s="306"/>
      <c r="I211" s="306"/>
      <c r="J211" s="306"/>
      <c r="K211" s="306"/>
      <c r="L211" s="306"/>
      <c r="M211" s="306"/>
      <c r="N211" s="306"/>
      <c r="O211" s="306"/>
      <c r="P211" s="306"/>
      <c r="Q211" s="307"/>
    </row>
    <row r="212" customFormat="false" ht="13.5" hidden="true" customHeight="true" outlineLevel="0" collapsed="false">
      <c r="A212" s="4"/>
      <c r="B212" s="289" t="n">
        <v>6</v>
      </c>
      <c r="C212" s="319"/>
      <c r="D212" s="291"/>
      <c r="E212" s="321"/>
      <c r="F212" s="305"/>
      <c r="G212" s="306"/>
      <c r="H212" s="306"/>
      <c r="I212" s="306"/>
      <c r="J212" s="306"/>
      <c r="K212" s="306"/>
      <c r="L212" s="306"/>
      <c r="M212" s="306"/>
      <c r="N212" s="306"/>
      <c r="O212" s="306"/>
      <c r="P212" s="306"/>
      <c r="Q212" s="307"/>
    </row>
    <row r="213" customFormat="false" ht="13.5" hidden="true" customHeight="true" outlineLevel="0" collapsed="false">
      <c r="A213" s="4"/>
      <c r="B213" s="289" t="n">
        <v>7</v>
      </c>
      <c r="C213" s="319"/>
      <c r="D213" s="291"/>
      <c r="E213" s="321"/>
      <c r="F213" s="305"/>
      <c r="G213" s="306"/>
      <c r="H213" s="306"/>
      <c r="I213" s="306"/>
      <c r="J213" s="306"/>
      <c r="K213" s="306"/>
      <c r="L213" s="306"/>
      <c r="M213" s="306"/>
      <c r="N213" s="306"/>
      <c r="O213" s="306"/>
      <c r="P213" s="306"/>
      <c r="Q213" s="307"/>
    </row>
    <row r="214" customFormat="false" ht="13.5" hidden="true" customHeight="true" outlineLevel="0" collapsed="false">
      <c r="A214" s="4"/>
      <c r="B214" s="289" t="n">
        <v>8</v>
      </c>
      <c r="C214" s="319"/>
      <c r="D214" s="291"/>
      <c r="E214" s="321"/>
      <c r="F214" s="322"/>
      <c r="G214" s="323"/>
      <c r="H214" s="323"/>
      <c r="I214" s="323"/>
      <c r="J214" s="323"/>
      <c r="K214" s="323"/>
      <c r="L214" s="323"/>
      <c r="M214" s="323"/>
      <c r="N214" s="323"/>
      <c r="O214" s="323"/>
      <c r="P214" s="323"/>
      <c r="Q214" s="324"/>
    </row>
    <row r="215" customFormat="false" ht="45.75" hidden="false" customHeight="true" outlineLevel="0" collapsed="false">
      <c r="A215" s="285"/>
      <c r="B215" s="285"/>
      <c r="C215" s="286" t="s">
        <v>393</v>
      </c>
      <c r="D215" s="286"/>
      <c r="E215" s="287" t="s">
        <v>394</v>
      </c>
      <c r="F215" s="288"/>
      <c r="G215" s="288"/>
      <c r="H215" s="288"/>
      <c r="I215" s="288"/>
      <c r="J215" s="288"/>
      <c r="K215" s="288"/>
      <c r="L215" s="288"/>
      <c r="M215" s="288"/>
      <c r="N215" s="288"/>
      <c r="O215" s="288"/>
      <c r="P215" s="288"/>
      <c r="Q215" s="288"/>
    </row>
    <row r="216" customFormat="false" ht="23.25" hidden="false" customHeight="true" outlineLevel="0" collapsed="false">
      <c r="A216" s="4" t="s">
        <v>98</v>
      </c>
      <c r="B216" s="289" t="n">
        <v>1</v>
      </c>
      <c r="C216" s="290" t="s">
        <v>396</v>
      </c>
      <c r="D216" s="291" t="s">
        <v>466</v>
      </c>
      <c r="E216" s="292" t="s">
        <v>397</v>
      </c>
      <c r="F216" s="293"/>
      <c r="G216" s="294"/>
      <c r="H216" s="294"/>
      <c r="I216" s="294"/>
      <c r="J216" s="294"/>
      <c r="K216" s="294"/>
      <c r="L216" s="294"/>
      <c r="M216" s="294"/>
      <c r="N216" s="294"/>
      <c r="O216" s="294"/>
      <c r="P216" s="294"/>
      <c r="Q216" s="295"/>
    </row>
    <row r="217" customFormat="false" ht="13.5" hidden="true" customHeight="true" outlineLevel="0" collapsed="false">
      <c r="A217" s="4"/>
      <c r="B217" s="289" t="n">
        <v>2</v>
      </c>
      <c r="C217" s="290"/>
      <c r="D217" s="291"/>
      <c r="E217" s="292"/>
      <c r="F217" s="296"/>
      <c r="G217" s="297"/>
      <c r="H217" s="297"/>
      <c r="I217" s="297"/>
      <c r="J217" s="297"/>
      <c r="K217" s="297"/>
      <c r="L217" s="297"/>
      <c r="M217" s="297"/>
      <c r="N217" s="297"/>
      <c r="O217" s="297"/>
      <c r="P217" s="297"/>
      <c r="Q217" s="298"/>
    </row>
    <row r="218" customFormat="false" ht="13.5" hidden="true" customHeight="true" outlineLevel="0" collapsed="false">
      <c r="A218" s="4"/>
      <c r="B218" s="289" t="n">
        <v>3</v>
      </c>
      <c r="C218" s="290"/>
      <c r="D218" s="291"/>
      <c r="E218" s="292"/>
      <c r="F218" s="296"/>
      <c r="G218" s="297"/>
      <c r="H218" s="297"/>
      <c r="I218" s="297"/>
      <c r="J218" s="297"/>
      <c r="K218" s="297"/>
      <c r="L218" s="297"/>
      <c r="M218" s="297"/>
      <c r="N218" s="297"/>
      <c r="O218" s="297"/>
      <c r="P218" s="297"/>
      <c r="Q218" s="298"/>
    </row>
    <row r="219" customFormat="false" ht="13.5" hidden="true" customHeight="true" outlineLevel="0" collapsed="false">
      <c r="A219" s="4"/>
      <c r="B219" s="289" t="n">
        <v>4</v>
      </c>
      <c r="C219" s="290"/>
      <c r="D219" s="291"/>
      <c r="E219" s="292"/>
      <c r="F219" s="296"/>
      <c r="G219" s="297"/>
      <c r="H219" s="297"/>
      <c r="I219" s="297"/>
      <c r="J219" s="297"/>
      <c r="K219" s="297"/>
      <c r="L219" s="297"/>
      <c r="M219" s="297"/>
      <c r="N219" s="297"/>
      <c r="O219" s="297"/>
      <c r="P219" s="297"/>
      <c r="Q219" s="298"/>
    </row>
    <row r="220" customFormat="false" ht="13.5" hidden="true" customHeight="true" outlineLevel="0" collapsed="false">
      <c r="A220" s="4"/>
      <c r="B220" s="289" t="n">
        <v>5</v>
      </c>
      <c r="C220" s="290"/>
      <c r="D220" s="291"/>
      <c r="E220" s="292"/>
      <c r="F220" s="296"/>
      <c r="G220" s="297"/>
      <c r="H220" s="297"/>
      <c r="I220" s="297"/>
      <c r="J220" s="297"/>
      <c r="K220" s="297"/>
      <c r="L220" s="297"/>
      <c r="M220" s="297"/>
      <c r="N220" s="297"/>
      <c r="O220" s="297"/>
      <c r="P220" s="297"/>
      <c r="Q220" s="298"/>
    </row>
    <row r="221" customFormat="false" ht="13.5" hidden="true" customHeight="true" outlineLevel="0" collapsed="false">
      <c r="A221" s="4"/>
      <c r="B221" s="289" t="n">
        <v>6</v>
      </c>
      <c r="C221" s="290"/>
      <c r="D221" s="291"/>
      <c r="E221" s="292"/>
      <c r="F221" s="296"/>
      <c r="G221" s="297"/>
      <c r="H221" s="297"/>
      <c r="I221" s="297"/>
      <c r="J221" s="297"/>
      <c r="K221" s="297"/>
      <c r="L221" s="297"/>
      <c r="M221" s="297"/>
      <c r="N221" s="297"/>
      <c r="O221" s="297"/>
      <c r="P221" s="297"/>
      <c r="Q221" s="298"/>
    </row>
    <row r="222" customFormat="false" ht="13.5" hidden="true" customHeight="true" outlineLevel="0" collapsed="false">
      <c r="A222" s="4"/>
      <c r="B222" s="289" t="n">
        <v>7</v>
      </c>
      <c r="C222" s="290"/>
      <c r="D222" s="291"/>
      <c r="E222" s="292"/>
      <c r="F222" s="296"/>
      <c r="G222" s="297"/>
      <c r="H222" s="297"/>
      <c r="I222" s="297"/>
      <c r="J222" s="297"/>
      <c r="K222" s="297"/>
      <c r="L222" s="297"/>
      <c r="M222" s="297"/>
      <c r="N222" s="297"/>
      <c r="O222" s="297"/>
      <c r="P222" s="297"/>
      <c r="Q222" s="298"/>
    </row>
    <row r="223" customFormat="false" ht="13.5" hidden="true" customHeight="true" outlineLevel="0" collapsed="false">
      <c r="A223" s="4"/>
      <c r="B223" s="289" t="n">
        <v>8</v>
      </c>
      <c r="C223" s="290"/>
      <c r="D223" s="290"/>
      <c r="E223" s="292"/>
      <c r="F223" s="299"/>
      <c r="G223" s="300"/>
      <c r="H223" s="300"/>
      <c r="I223" s="300"/>
      <c r="J223" s="300"/>
      <c r="K223" s="300"/>
      <c r="L223" s="300"/>
      <c r="M223" s="300"/>
      <c r="N223" s="300"/>
      <c r="O223" s="300"/>
      <c r="P223" s="300"/>
      <c r="Q223" s="301"/>
    </row>
    <row r="224" customFormat="false" ht="13.5" hidden="false" customHeight="true" outlineLevel="0" collapsed="false">
      <c r="A224" s="4" t="s">
        <v>99</v>
      </c>
      <c r="B224" s="289" t="n">
        <v>1</v>
      </c>
      <c r="C224" s="318" t="s">
        <v>399</v>
      </c>
      <c r="D224" s="319" t="s">
        <v>466</v>
      </c>
      <c r="E224" s="320" t="s">
        <v>155</v>
      </c>
      <c r="F224" s="302"/>
      <c r="G224" s="303"/>
      <c r="H224" s="303"/>
      <c r="I224" s="303"/>
      <c r="J224" s="303"/>
      <c r="K224" s="303"/>
      <c r="L224" s="303"/>
      <c r="M224" s="303"/>
      <c r="N224" s="303"/>
      <c r="O224" s="303"/>
      <c r="P224" s="303"/>
      <c r="Q224" s="304"/>
    </row>
    <row r="225" customFormat="false" ht="13.5" hidden="true" customHeight="true" outlineLevel="0" collapsed="false">
      <c r="A225" s="4"/>
      <c r="B225" s="289" t="n">
        <v>2</v>
      </c>
      <c r="C225" s="318"/>
      <c r="D225" s="291"/>
      <c r="E225" s="320"/>
      <c r="F225" s="305"/>
      <c r="G225" s="306"/>
      <c r="H225" s="306"/>
      <c r="I225" s="306"/>
      <c r="J225" s="306"/>
      <c r="K225" s="306"/>
      <c r="L225" s="306"/>
      <c r="M225" s="306"/>
      <c r="N225" s="306"/>
      <c r="O225" s="306"/>
      <c r="P225" s="306"/>
      <c r="Q225" s="307"/>
    </row>
    <row r="226" customFormat="false" ht="13.5" hidden="true" customHeight="true" outlineLevel="0" collapsed="false">
      <c r="A226" s="4"/>
      <c r="B226" s="289" t="n">
        <v>3</v>
      </c>
      <c r="C226" s="318"/>
      <c r="D226" s="291"/>
      <c r="E226" s="320"/>
      <c r="F226" s="305"/>
      <c r="G226" s="306"/>
      <c r="H226" s="306"/>
      <c r="I226" s="306"/>
      <c r="J226" s="306"/>
      <c r="K226" s="306"/>
      <c r="L226" s="306"/>
      <c r="M226" s="306"/>
      <c r="N226" s="306"/>
      <c r="O226" s="306"/>
      <c r="P226" s="306"/>
      <c r="Q226" s="307"/>
    </row>
    <row r="227" customFormat="false" ht="13.5" hidden="true" customHeight="true" outlineLevel="0" collapsed="false">
      <c r="A227" s="4"/>
      <c r="B227" s="289" t="n">
        <v>4</v>
      </c>
      <c r="C227" s="318"/>
      <c r="D227" s="291"/>
      <c r="E227" s="320"/>
      <c r="F227" s="305"/>
      <c r="G227" s="306"/>
      <c r="H227" s="306"/>
      <c r="I227" s="306"/>
      <c r="J227" s="306"/>
      <c r="K227" s="306"/>
      <c r="L227" s="306"/>
      <c r="M227" s="306"/>
      <c r="N227" s="306"/>
      <c r="O227" s="306"/>
      <c r="P227" s="306"/>
      <c r="Q227" s="307"/>
    </row>
    <row r="228" customFormat="false" ht="13.5" hidden="true" customHeight="true" outlineLevel="0" collapsed="false">
      <c r="A228" s="4"/>
      <c r="B228" s="289" t="n">
        <v>5</v>
      </c>
      <c r="C228" s="318"/>
      <c r="D228" s="291"/>
      <c r="E228" s="320"/>
      <c r="F228" s="305"/>
      <c r="G228" s="306"/>
      <c r="H228" s="306"/>
      <c r="I228" s="306"/>
      <c r="J228" s="306"/>
      <c r="K228" s="306"/>
      <c r="L228" s="306"/>
      <c r="M228" s="306"/>
      <c r="N228" s="306"/>
      <c r="O228" s="306"/>
      <c r="P228" s="306"/>
      <c r="Q228" s="307"/>
    </row>
    <row r="229" customFormat="false" ht="13.5" hidden="true" customHeight="true" outlineLevel="0" collapsed="false">
      <c r="A229" s="4"/>
      <c r="B229" s="289" t="n">
        <v>6</v>
      </c>
      <c r="C229" s="318"/>
      <c r="D229" s="291"/>
      <c r="E229" s="320"/>
      <c r="F229" s="305"/>
      <c r="G229" s="306"/>
      <c r="H229" s="306"/>
      <c r="I229" s="306"/>
      <c r="J229" s="306"/>
      <c r="K229" s="306"/>
      <c r="L229" s="306"/>
      <c r="M229" s="306"/>
      <c r="N229" s="306"/>
      <c r="O229" s="306"/>
      <c r="P229" s="306"/>
      <c r="Q229" s="307"/>
    </row>
    <row r="230" customFormat="false" ht="13.5" hidden="true" customHeight="true" outlineLevel="0" collapsed="false">
      <c r="A230" s="4"/>
      <c r="B230" s="289" t="n">
        <v>7</v>
      </c>
      <c r="C230" s="318"/>
      <c r="D230" s="291"/>
      <c r="E230" s="320"/>
      <c r="F230" s="305"/>
      <c r="G230" s="306"/>
      <c r="H230" s="306"/>
      <c r="I230" s="306"/>
      <c r="J230" s="306"/>
      <c r="K230" s="306"/>
      <c r="L230" s="306"/>
      <c r="M230" s="306"/>
      <c r="N230" s="306"/>
      <c r="O230" s="306"/>
      <c r="P230" s="306"/>
      <c r="Q230" s="307"/>
    </row>
    <row r="231" customFormat="false" ht="13.5" hidden="true" customHeight="true" outlineLevel="0" collapsed="false">
      <c r="A231" s="4"/>
      <c r="B231" s="289" t="n">
        <v>8</v>
      </c>
      <c r="C231" s="318"/>
      <c r="D231" s="290"/>
      <c r="E231" s="320"/>
      <c r="F231" s="308"/>
      <c r="G231" s="309"/>
      <c r="H231" s="309"/>
      <c r="I231" s="309"/>
      <c r="J231" s="309"/>
      <c r="K231" s="309"/>
      <c r="L231" s="309"/>
      <c r="M231" s="309"/>
      <c r="N231" s="309"/>
      <c r="O231" s="309"/>
      <c r="P231" s="309"/>
      <c r="Q231" s="310"/>
    </row>
    <row r="232" customFormat="false" ht="13.5" hidden="false" customHeight="true" outlineLevel="0" collapsed="false">
      <c r="A232" s="4" t="s">
        <v>100</v>
      </c>
      <c r="B232" s="289" t="n">
        <v>1</v>
      </c>
      <c r="C232" s="319" t="s">
        <v>400</v>
      </c>
      <c r="D232" s="319" t="s">
        <v>466</v>
      </c>
      <c r="E232" s="321" t="s">
        <v>389</v>
      </c>
      <c r="F232" s="293"/>
      <c r="G232" s="294"/>
      <c r="H232" s="294"/>
      <c r="I232" s="294"/>
      <c r="J232" s="294"/>
      <c r="K232" s="294"/>
      <c r="L232" s="294"/>
      <c r="M232" s="294"/>
      <c r="N232" s="294"/>
      <c r="O232" s="294"/>
      <c r="P232" s="294"/>
      <c r="Q232" s="295"/>
    </row>
    <row r="233" customFormat="false" ht="13.5" hidden="true" customHeight="true" outlineLevel="0" collapsed="false">
      <c r="A233" s="4"/>
      <c r="B233" s="289" t="n">
        <v>2</v>
      </c>
      <c r="C233" s="319"/>
      <c r="D233" s="291"/>
      <c r="E233" s="321"/>
      <c r="F233" s="296"/>
      <c r="G233" s="297"/>
      <c r="H233" s="297"/>
      <c r="I233" s="297"/>
      <c r="J233" s="297"/>
      <c r="K233" s="297"/>
      <c r="L233" s="297"/>
      <c r="M233" s="297"/>
      <c r="N233" s="297"/>
      <c r="O233" s="297"/>
      <c r="P233" s="297"/>
      <c r="Q233" s="298"/>
    </row>
    <row r="234" customFormat="false" ht="13.5" hidden="true" customHeight="true" outlineLevel="0" collapsed="false">
      <c r="A234" s="4"/>
      <c r="B234" s="289" t="n">
        <v>3</v>
      </c>
      <c r="C234" s="319"/>
      <c r="D234" s="291"/>
      <c r="E234" s="321"/>
      <c r="F234" s="296"/>
      <c r="G234" s="297"/>
      <c r="H234" s="297"/>
      <c r="I234" s="297"/>
      <c r="J234" s="297"/>
      <c r="K234" s="297"/>
      <c r="L234" s="297"/>
      <c r="M234" s="297"/>
      <c r="N234" s="297"/>
      <c r="O234" s="297"/>
      <c r="P234" s="297"/>
      <c r="Q234" s="298"/>
    </row>
    <row r="235" customFormat="false" ht="13.5" hidden="true" customHeight="true" outlineLevel="0" collapsed="false">
      <c r="A235" s="4"/>
      <c r="B235" s="289" t="n">
        <v>4</v>
      </c>
      <c r="C235" s="319"/>
      <c r="D235" s="291"/>
      <c r="E235" s="321"/>
      <c r="F235" s="296"/>
      <c r="G235" s="297"/>
      <c r="H235" s="297"/>
      <c r="I235" s="297"/>
      <c r="J235" s="297"/>
      <c r="K235" s="297"/>
      <c r="L235" s="297"/>
      <c r="M235" s="297"/>
      <c r="N235" s="297"/>
      <c r="O235" s="297"/>
      <c r="P235" s="297"/>
      <c r="Q235" s="298"/>
    </row>
    <row r="236" customFormat="false" ht="13.5" hidden="true" customHeight="true" outlineLevel="0" collapsed="false">
      <c r="A236" s="4"/>
      <c r="B236" s="289" t="n">
        <v>5</v>
      </c>
      <c r="C236" s="319"/>
      <c r="D236" s="291"/>
      <c r="E236" s="321"/>
      <c r="F236" s="296"/>
      <c r="G236" s="297"/>
      <c r="H236" s="297"/>
      <c r="I236" s="297"/>
      <c r="J236" s="297"/>
      <c r="K236" s="297"/>
      <c r="L236" s="297"/>
      <c r="M236" s="297"/>
      <c r="N236" s="297"/>
      <c r="O236" s="297"/>
      <c r="P236" s="297"/>
      <c r="Q236" s="298"/>
    </row>
    <row r="237" customFormat="false" ht="13.5" hidden="true" customHeight="true" outlineLevel="0" collapsed="false">
      <c r="A237" s="4"/>
      <c r="B237" s="289" t="n">
        <v>6</v>
      </c>
      <c r="C237" s="319"/>
      <c r="D237" s="291"/>
      <c r="E237" s="321"/>
      <c r="F237" s="296"/>
      <c r="G237" s="297"/>
      <c r="H237" s="297"/>
      <c r="I237" s="297"/>
      <c r="J237" s="297"/>
      <c r="K237" s="297"/>
      <c r="L237" s="297"/>
      <c r="M237" s="297"/>
      <c r="N237" s="297"/>
      <c r="O237" s="297"/>
      <c r="P237" s="297"/>
      <c r="Q237" s="298"/>
    </row>
    <row r="238" customFormat="false" ht="13.5" hidden="true" customHeight="true" outlineLevel="0" collapsed="false">
      <c r="A238" s="4"/>
      <c r="B238" s="289" t="n">
        <v>7</v>
      </c>
      <c r="C238" s="319"/>
      <c r="D238" s="291"/>
      <c r="E238" s="321"/>
      <c r="F238" s="296"/>
      <c r="G238" s="297"/>
      <c r="H238" s="297"/>
      <c r="I238" s="297"/>
      <c r="J238" s="297"/>
      <c r="K238" s="297"/>
      <c r="L238" s="297"/>
      <c r="M238" s="297"/>
      <c r="N238" s="297"/>
      <c r="O238" s="297"/>
      <c r="P238" s="297"/>
      <c r="Q238" s="298"/>
    </row>
    <row r="239" customFormat="false" ht="13.5" hidden="true" customHeight="true" outlineLevel="0" collapsed="false">
      <c r="A239" s="4"/>
      <c r="B239" s="289" t="n">
        <v>8</v>
      </c>
      <c r="C239" s="319"/>
      <c r="D239" s="291"/>
      <c r="E239" s="321"/>
      <c r="F239" s="312"/>
      <c r="G239" s="313"/>
      <c r="H239" s="313"/>
      <c r="I239" s="313"/>
      <c r="J239" s="313"/>
      <c r="K239" s="313"/>
      <c r="L239" s="313"/>
      <c r="M239" s="313"/>
      <c r="N239" s="313"/>
      <c r="O239" s="313"/>
      <c r="P239" s="313"/>
      <c r="Q239" s="314"/>
    </row>
    <row r="240" customFormat="false" ht="24.75" hidden="false" customHeight="true" outlineLevel="0" collapsed="false">
      <c r="A240" s="285"/>
      <c r="B240" s="285"/>
      <c r="C240" s="286" t="s">
        <v>402</v>
      </c>
      <c r="D240" s="286"/>
      <c r="E240" s="287" t="s">
        <v>467</v>
      </c>
      <c r="F240" s="288"/>
      <c r="G240" s="288"/>
      <c r="H240" s="288"/>
      <c r="I240" s="288"/>
      <c r="J240" s="288"/>
      <c r="K240" s="288"/>
      <c r="L240" s="288"/>
      <c r="M240" s="288"/>
      <c r="N240" s="288"/>
      <c r="O240" s="288"/>
      <c r="P240" s="288"/>
      <c r="Q240" s="288"/>
    </row>
    <row r="241" customFormat="false" ht="23.25" hidden="false" customHeight="true" outlineLevel="0" collapsed="false">
      <c r="A241" s="4" t="s">
        <v>101</v>
      </c>
      <c r="B241" s="289" t="n">
        <v>1</v>
      </c>
      <c r="C241" s="290" t="s">
        <v>405</v>
      </c>
      <c r="D241" s="291" t="s">
        <v>468</v>
      </c>
      <c r="E241" s="292" t="s">
        <v>406</v>
      </c>
      <c r="F241" s="302"/>
      <c r="G241" s="303"/>
      <c r="H241" s="303"/>
      <c r="I241" s="303"/>
      <c r="J241" s="303"/>
      <c r="K241" s="303"/>
      <c r="L241" s="303"/>
      <c r="M241" s="303"/>
      <c r="N241" s="303"/>
      <c r="O241" s="303"/>
      <c r="P241" s="303"/>
      <c r="Q241" s="304"/>
    </row>
    <row r="242" customFormat="false" ht="13.5" hidden="true" customHeight="true" outlineLevel="0" collapsed="false">
      <c r="A242" s="4"/>
      <c r="B242" s="289" t="n">
        <v>2</v>
      </c>
      <c r="C242" s="290"/>
      <c r="D242" s="291"/>
      <c r="E242" s="292"/>
      <c r="F242" s="305"/>
      <c r="G242" s="306"/>
      <c r="H242" s="306"/>
      <c r="I242" s="306"/>
      <c r="J242" s="306"/>
      <c r="K242" s="306"/>
      <c r="L242" s="306"/>
      <c r="M242" s="306"/>
      <c r="N242" s="306"/>
      <c r="O242" s="306"/>
      <c r="P242" s="306"/>
      <c r="Q242" s="307"/>
    </row>
    <row r="243" customFormat="false" ht="13.5" hidden="true" customHeight="true" outlineLevel="0" collapsed="false">
      <c r="A243" s="4"/>
      <c r="B243" s="289" t="n">
        <v>3</v>
      </c>
      <c r="C243" s="290"/>
      <c r="D243" s="291"/>
      <c r="E243" s="292"/>
      <c r="F243" s="305"/>
      <c r="G243" s="306"/>
      <c r="H243" s="306"/>
      <c r="I243" s="306"/>
      <c r="J243" s="306"/>
      <c r="K243" s="306"/>
      <c r="L243" s="306"/>
      <c r="M243" s="306"/>
      <c r="N243" s="306"/>
      <c r="O243" s="306"/>
      <c r="P243" s="306"/>
      <c r="Q243" s="307"/>
    </row>
    <row r="244" customFormat="false" ht="13.5" hidden="true" customHeight="true" outlineLevel="0" collapsed="false">
      <c r="A244" s="4"/>
      <c r="B244" s="289" t="n">
        <v>4</v>
      </c>
      <c r="C244" s="290"/>
      <c r="D244" s="291"/>
      <c r="E244" s="292"/>
      <c r="F244" s="305"/>
      <c r="G244" s="306"/>
      <c r="H244" s="306"/>
      <c r="I244" s="306"/>
      <c r="J244" s="306"/>
      <c r="K244" s="306"/>
      <c r="L244" s="306"/>
      <c r="M244" s="306"/>
      <c r="N244" s="306"/>
      <c r="O244" s="306"/>
      <c r="P244" s="306"/>
      <c r="Q244" s="307"/>
    </row>
    <row r="245" customFormat="false" ht="13.5" hidden="true" customHeight="true" outlineLevel="0" collapsed="false">
      <c r="A245" s="4"/>
      <c r="B245" s="289" t="n">
        <v>5</v>
      </c>
      <c r="C245" s="290"/>
      <c r="D245" s="291"/>
      <c r="E245" s="292"/>
      <c r="F245" s="305"/>
      <c r="G245" s="306"/>
      <c r="H245" s="306"/>
      <c r="I245" s="306"/>
      <c r="J245" s="306"/>
      <c r="K245" s="306"/>
      <c r="L245" s="306"/>
      <c r="M245" s="306"/>
      <c r="N245" s="306"/>
      <c r="O245" s="306"/>
      <c r="P245" s="306"/>
      <c r="Q245" s="307"/>
    </row>
    <row r="246" customFormat="false" ht="13.5" hidden="true" customHeight="true" outlineLevel="0" collapsed="false">
      <c r="A246" s="4"/>
      <c r="B246" s="289" t="n">
        <v>6</v>
      </c>
      <c r="C246" s="290"/>
      <c r="D246" s="291"/>
      <c r="E246" s="292"/>
      <c r="F246" s="305"/>
      <c r="G246" s="306"/>
      <c r="H246" s="306"/>
      <c r="I246" s="306"/>
      <c r="J246" s="306"/>
      <c r="K246" s="306"/>
      <c r="L246" s="306"/>
      <c r="M246" s="306"/>
      <c r="N246" s="306"/>
      <c r="O246" s="306"/>
      <c r="P246" s="306"/>
      <c r="Q246" s="307"/>
    </row>
    <row r="247" customFormat="false" ht="13.5" hidden="true" customHeight="true" outlineLevel="0" collapsed="false">
      <c r="A247" s="4"/>
      <c r="B247" s="289" t="n">
        <v>7</v>
      </c>
      <c r="C247" s="290"/>
      <c r="D247" s="291"/>
      <c r="E247" s="292"/>
      <c r="F247" s="305"/>
      <c r="G247" s="306"/>
      <c r="H247" s="306"/>
      <c r="I247" s="306"/>
      <c r="J247" s="306"/>
      <c r="K247" s="306"/>
      <c r="L247" s="306"/>
      <c r="M247" s="306"/>
      <c r="N247" s="306"/>
      <c r="O247" s="306"/>
      <c r="P247" s="306"/>
      <c r="Q247" s="307"/>
    </row>
    <row r="248" customFormat="false" ht="13.5" hidden="true" customHeight="true" outlineLevel="0" collapsed="false">
      <c r="A248" s="4"/>
      <c r="B248" s="289" t="n">
        <v>8</v>
      </c>
      <c r="C248" s="290"/>
      <c r="D248" s="290"/>
      <c r="E248" s="292"/>
      <c r="F248" s="308"/>
      <c r="G248" s="309"/>
      <c r="H248" s="309"/>
      <c r="I248" s="309"/>
      <c r="J248" s="309"/>
      <c r="K248" s="309"/>
      <c r="L248" s="309"/>
      <c r="M248" s="309"/>
      <c r="N248" s="309"/>
      <c r="O248" s="309"/>
      <c r="P248" s="309"/>
      <c r="Q248" s="310"/>
    </row>
    <row r="249" customFormat="false" ht="13.5" hidden="false" customHeight="true" outlineLevel="0" collapsed="false">
      <c r="A249" s="4" t="s">
        <v>102</v>
      </c>
      <c r="B249" s="289" t="n">
        <v>1</v>
      </c>
      <c r="C249" s="318" t="s">
        <v>407</v>
      </c>
      <c r="D249" s="319" t="s">
        <v>468</v>
      </c>
      <c r="E249" s="320" t="s">
        <v>155</v>
      </c>
      <c r="F249" s="293"/>
      <c r="G249" s="294"/>
      <c r="H249" s="294"/>
      <c r="I249" s="294"/>
      <c r="J249" s="294"/>
      <c r="K249" s="294"/>
      <c r="L249" s="294"/>
      <c r="M249" s="294"/>
      <c r="N249" s="294"/>
      <c r="O249" s="294"/>
      <c r="P249" s="294"/>
      <c r="Q249" s="295"/>
    </row>
    <row r="250" customFormat="false" ht="13.5" hidden="true" customHeight="true" outlineLevel="0" collapsed="false">
      <c r="A250" s="4"/>
      <c r="B250" s="289" t="n">
        <v>2</v>
      </c>
      <c r="C250" s="318"/>
      <c r="D250" s="291"/>
      <c r="E250" s="320"/>
      <c r="F250" s="296"/>
      <c r="G250" s="297"/>
      <c r="H250" s="297"/>
      <c r="I250" s="297"/>
      <c r="J250" s="297"/>
      <c r="K250" s="297"/>
      <c r="L250" s="297"/>
      <c r="M250" s="297"/>
      <c r="N250" s="297"/>
      <c r="O250" s="297"/>
      <c r="P250" s="297"/>
      <c r="Q250" s="298"/>
    </row>
    <row r="251" customFormat="false" ht="13.5" hidden="true" customHeight="true" outlineLevel="0" collapsed="false">
      <c r="A251" s="4"/>
      <c r="B251" s="289" t="n">
        <v>3</v>
      </c>
      <c r="C251" s="318"/>
      <c r="D251" s="291"/>
      <c r="E251" s="320"/>
      <c r="F251" s="296"/>
      <c r="G251" s="297"/>
      <c r="H251" s="297"/>
      <c r="I251" s="297"/>
      <c r="J251" s="297"/>
      <c r="K251" s="297"/>
      <c r="L251" s="297"/>
      <c r="M251" s="297"/>
      <c r="N251" s="297"/>
      <c r="O251" s="297"/>
      <c r="P251" s="297"/>
      <c r="Q251" s="298"/>
    </row>
    <row r="252" customFormat="false" ht="13.5" hidden="true" customHeight="true" outlineLevel="0" collapsed="false">
      <c r="A252" s="4"/>
      <c r="B252" s="289" t="n">
        <v>4</v>
      </c>
      <c r="C252" s="318"/>
      <c r="D252" s="291"/>
      <c r="E252" s="320"/>
      <c r="F252" s="296"/>
      <c r="G252" s="297"/>
      <c r="H252" s="297"/>
      <c r="I252" s="297"/>
      <c r="J252" s="297"/>
      <c r="K252" s="297"/>
      <c r="L252" s="297"/>
      <c r="M252" s="297"/>
      <c r="N252" s="297"/>
      <c r="O252" s="297"/>
      <c r="P252" s="297"/>
      <c r="Q252" s="298"/>
    </row>
    <row r="253" customFormat="false" ht="13.5" hidden="true" customHeight="true" outlineLevel="0" collapsed="false">
      <c r="A253" s="4"/>
      <c r="B253" s="289" t="n">
        <v>5</v>
      </c>
      <c r="C253" s="318"/>
      <c r="D253" s="291"/>
      <c r="E253" s="320"/>
      <c r="F253" s="296"/>
      <c r="G253" s="297"/>
      <c r="H253" s="297"/>
      <c r="I253" s="297"/>
      <c r="J253" s="297"/>
      <c r="K253" s="297"/>
      <c r="L253" s="297"/>
      <c r="M253" s="297"/>
      <c r="N253" s="297"/>
      <c r="O253" s="297"/>
      <c r="P253" s="297"/>
      <c r="Q253" s="298"/>
    </row>
    <row r="254" customFormat="false" ht="13.5" hidden="true" customHeight="true" outlineLevel="0" collapsed="false">
      <c r="A254" s="4"/>
      <c r="B254" s="289" t="n">
        <v>6</v>
      </c>
      <c r="C254" s="318"/>
      <c r="D254" s="291"/>
      <c r="E254" s="320"/>
      <c r="F254" s="296"/>
      <c r="G254" s="297"/>
      <c r="H254" s="297"/>
      <c r="I254" s="297"/>
      <c r="J254" s="297"/>
      <c r="K254" s="297"/>
      <c r="L254" s="297"/>
      <c r="M254" s="297"/>
      <c r="N254" s="297"/>
      <c r="O254" s="297"/>
      <c r="P254" s="297"/>
      <c r="Q254" s="298"/>
    </row>
    <row r="255" customFormat="false" ht="13.5" hidden="true" customHeight="true" outlineLevel="0" collapsed="false">
      <c r="A255" s="4"/>
      <c r="B255" s="289" t="n">
        <v>7</v>
      </c>
      <c r="C255" s="318"/>
      <c r="D255" s="291"/>
      <c r="E255" s="320"/>
      <c r="F255" s="296"/>
      <c r="G255" s="297"/>
      <c r="H255" s="297"/>
      <c r="I255" s="297"/>
      <c r="J255" s="297"/>
      <c r="K255" s="297"/>
      <c r="L255" s="297"/>
      <c r="M255" s="297"/>
      <c r="N255" s="297"/>
      <c r="O255" s="297"/>
      <c r="P255" s="297"/>
      <c r="Q255" s="298"/>
    </row>
    <row r="256" customFormat="false" ht="13.5" hidden="true" customHeight="true" outlineLevel="0" collapsed="false">
      <c r="A256" s="4"/>
      <c r="B256" s="289" t="n">
        <v>8</v>
      </c>
      <c r="C256" s="318"/>
      <c r="D256" s="290"/>
      <c r="E256" s="320"/>
      <c r="F256" s="299"/>
      <c r="G256" s="300"/>
      <c r="H256" s="300"/>
      <c r="I256" s="300"/>
      <c r="J256" s="300"/>
      <c r="K256" s="300"/>
      <c r="L256" s="300"/>
      <c r="M256" s="300"/>
      <c r="N256" s="300"/>
      <c r="O256" s="300"/>
      <c r="P256" s="300"/>
      <c r="Q256" s="301"/>
    </row>
    <row r="257" customFormat="false" ht="13.5" hidden="false" customHeight="true" outlineLevel="0" collapsed="false">
      <c r="A257" s="4" t="s">
        <v>103</v>
      </c>
      <c r="B257" s="289" t="n">
        <v>1</v>
      </c>
      <c r="C257" s="319" t="s">
        <v>408</v>
      </c>
      <c r="D257" s="319" t="s">
        <v>468</v>
      </c>
      <c r="E257" s="321" t="s">
        <v>389</v>
      </c>
      <c r="F257" s="302"/>
      <c r="G257" s="303"/>
      <c r="H257" s="303"/>
      <c r="I257" s="303"/>
      <c r="J257" s="303"/>
      <c r="K257" s="303"/>
      <c r="L257" s="303"/>
      <c r="M257" s="303"/>
      <c r="N257" s="303"/>
      <c r="O257" s="303"/>
      <c r="P257" s="303"/>
      <c r="Q257" s="304"/>
    </row>
    <row r="258" customFormat="false" ht="13.5" hidden="true" customHeight="true" outlineLevel="0" collapsed="false">
      <c r="A258" s="4"/>
      <c r="B258" s="289" t="n">
        <v>2</v>
      </c>
      <c r="C258" s="319"/>
      <c r="D258" s="291"/>
      <c r="E258" s="321"/>
      <c r="F258" s="305"/>
      <c r="G258" s="306"/>
      <c r="H258" s="306"/>
      <c r="I258" s="306"/>
      <c r="J258" s="306"/>
      <c r="K258" s="306"/>
      <c r="L258" s="306"/>
      <c r="M258" s="306"/>
      <c r="N258" s="306"/>
      <c r="O258" s="306"/>
      <c r="P258" s="306"/>
      <c r="Q258" s="307"/>
    </row>
    <row r="259" customFormat="false" ht="13.5" hidden="true" customHeight="true" outlineLevel="0" collapsed="false">
      <c r="A259" s="4"/>
      <c r="B259" s="289" t="n">
        <v>3</v>
      </c>
      <c r="C259" s="319"/>
      <c r="D259" s="291"/>
      <c r="E259" s="321"/>
      <c r="F259" s="305"/>
      <c r="G259" s="306"/>
      <c r="H259" s="306"/>
      <c r="I259" s="306"/>
      <c r="J259" s="306"/>
      <c r="K259" s="306"/>
      <c r="L259" s="306"/>
      <c r="M259" s="306"/>
      <c r="N259" s="306"/>
      <c r="O259" s="306"/>
      <c r="P259" s="306"/>
      <c r="Q259" s="307"/>
    </row>
    <row r="260" customFormat="false" ht="13.5" hidden="true" customHeight="true" outlineLevel="0" collapsed="false">
      <c r="A260" s="4"/>
      <c r="B260" s="289" t="n">
        <v>4</v>
      </c>
      <c r="C260" s="319"/>
      <c r="D260" s="291"/>
      <c r="E260" s="321"/>
      <c r="F260" s="305"/>
      <c r="G260" s="306"/>
      <c r="H260" s="306"/>
      <c r="I260" s="306"/>
      <c r="J260" s="306"/>
      <c r="K260" s="306"/>
      <c r="L260" s="306"/>
      <c r="M260" s="306"/>
      <c r="N260" s="306"/>
      <c r="O260" s="306"/>
      <c r="P260" s="306"/>
      <c r="Q260" s="307"/>
    </row>
    <row r="261" customFormat="false" ht="13.5" hidden="true" customHeight="true" outlineLevel="0" collapsed="false">
      <c r="A261" s="4"/>
      <c r="B261" s="289" t="n">
        <v>5</v>
      </c>
      <c r="C261" s="319"/>
      <c r="D261" s="291"/>
      <c r="E261" s="321"/>
      <c r="F261" s="305"/>
      <c r="G261" s="306"/>
      <c r="H261" s="306"/>
      <c r="I261" s="306"/>
      <c r="J261" s="306"/>
      <c r="K261" s="306"/>
      <c r="L261" s="306"/>
      <c r="M261" s="306"/>
      <c r="N261" s="306"/>
      <c r="O261" s="306"/>
      <c r="P261" s="306"/>
      <c r="Q261" s="307"/>
    </row>
    <row r="262" customFormat="false" ht="13.5" hidden="true" customHeight="true" outlineLevel="0" collapsed="false">
      <c r="A262" s="4"/>
      <c r="B262" s="289" t="n">
        <v>6</v>
      </c>
      <c r="C262" s="319"/>
      <c r="D262" s="291"/>
      <c r="E262" s="321"/>
      <c r="F262" s="305"/>
      <c r="G262" s="306"/>
      <c r="H262" s="306"/>
      <c r="I262" s="306"/>
      <c r="J262" s="306"/>
      <c r="K262" s="306"/>
      <c r="L262" s="306"/>
      <c r="M262" s="306"/>
      <c r="N262" s="306"/>
      <c r="O262" s="306"/>
      <c r="P262" s="306"/>
      <c r="Q262" s="307"/>
    </row>
    <row r="263" customFormat="false" ht="13.5" hidden="true" customHeight="true" outlineLevel="0" collapsed="false">
      <c r="A263" s="4"/>
      <c r="B263" s="289" t="n">
        <v>7</v>
      </c>
      <c r="C263" s="319"/>
      <c r="D263" s="291"/>
      <c r="E263" s="321"/>
      <c r="F263" s="305"/>
      <c r="G263" s="306"/>
      <c r="H263" s="306"/>
      <c r="I263" s="306"/>
      <c r="J263" s="306"/>
      <c r="K263" s="306"/>
      <c r="L263" s="306"/>
      <c r="M263" s="306"/>
      <c r="N263" s="306"/>
      <c r="O263" s="306"/>
      <c r="P263" s="306"/>
      <c r="Q263" s="307"/>
    </row>
    <row r="264" customFormat="false" ht="13.5" hidden="true" customHeight="true" outlineLevel="0" collapsed="false">
      <c r="A264" s="4"/>
      <c r="B264" s="289" t="n">
        <v>8</v>
      </c>
      <c r="C264" s="319"/>
      <c r="D264" s="291"/>
      <c r="E264" s="321"/>
      <c r="F264" s="322"/>
      <c r="G264" s="323"/>
      <c r="H264" s="323"/>
      <c r="I264" s="323"/>
      <c r="J264" s="323"/>
      <c r="K264" s="323"/>
      <c r="L264" s="323"/>
      <c r="M264" s="323"/>
      <c r="N264" s="323"/>
      <c r="O264" s="323"/>
      <c r="P264" s="323"/>
      <c r="Q264" s="324"/>
    </row>
    <row r="265" customFormat="false" ht="35.25" hidden="false" customHeight="true" outlineLevel="0" collapsed="false">
      <c r="A265" s="285"/>
      <c r="B265" s="285"/>
      <c r="C265" s="286" t="s">
        <v>469</v>
      </c>
      <c r="D265" s="286"/>
      <c r="E265" s="287" t="s">
        <v>470</v>
      </c>
      <c r="F265" s="288"/>
      <c r="G265" s="288"/>
      <c r="H265" s="288"/>
      <c r="I265" s="288"/>
      <c r="J265" s="288"/>
      <c r="K265" s="288"/>
      <c r="L265" s="288"/>
      <c r="M265" s="288"/>
      <c r="N265" s="288"/>
      <c r="O265" s="288"/>
      <c r="P265" s="288"/>
      <c r="Q265" s="288"/>
    </row>
    <row r="266" customFormat="false" ht="23.25" hidden="false" customHeight="true" outlineLevel="0" collapsed="false">
      <c r="A266" s="4" t="s">
        <v>104</v>
      </c>
      <c r="B266" s="289" t="n">
        <v>1</v>
      </c>
      <c r="C266" s="290" t="s">
        <v>471</v>
      </c>
      <c r="D266" s="291" t="s">
        <v>472</v>
      </c>
      <c r="E266" s="292" t="s">
        <v>473</v>
      </c>
      <c r="F266" s="293"/>
      <c r="G266" s="294"/>
      <c r="H266" s="294"/>
      <c r="I266" s="294"/>
      <c r="J266" s="294"/>
      <c r="K266" s="294"/>
      <c r="L266" s="294"/>
      <c r="M266" s="294"/>
      <c r="N266" s="294"/>
      <c r="O266" s="294"/>
      <c r="P266" s="294"/>
      <c r="Q266" s="295"/>
    </row>
    <row r="267" customFormat="false" ht="13.5" hidden="true" customHeight="true" outlineLevel="0" collapsed="false">
      <c r="A267" s="4"/>
      <c r="B267" s="289" t="n">
        <v>2</v>
      </c>
      <c r="C267" s="290"/>
      <c r="D267" s="291"/>
      <c r="E267" s="292"/>
      <c r="F267" s="296"/>
      <c r="G267" s="297"/>
      <c r="H267" s="297"/>
      <c r="I267" s="297"/>
      <c r="J267" s="297"/>
      <c r="K267" s="297"/>
      <c r="L267" s="297"/>
      <c r="M267" s="297"/>
      <c r="N267" s="297"/>
      <c r="O267" s="297"/>
      <c r="P267" s="297"/>
      <c r="Q267" s="298"/>
    </row>
    <row r="268" customFormat="false" ht="13.5" hidden="true" customHeight="true" outlineLevel="0" collapsed="false">
      <c r="A268" s="4"/>
      <c r="B268" s="289" t="n">
        <v>3</v>
      </c>
      <c r="C268" s="290"/>
      <c r="D268" s="291"/>
      <c r="E268" s="292"/>
      <c r="F268" s="296"/>
      <c r="G268" s="297"/>
      <c r="H268" s="297"/>
      <c r="I268" s="297"/>
      <c r="J268" s="297"/>
      <c r="K268" s="297"/>
      <c r="L268" s="297"/>
      <c r="M268" s="297"/>
      <c r="N268" s="297"/>
      <c r="O268" s="297"/>
      <c r="P268" s="297"/>
      <c r="Q268" s="298"/>
    </row>
    <row r="269" customFormat="false" ht="13.5" hidden="true" customHeight="true" outlineLevel="0" collapsed="false">
      <c r="A269" s="4"/>
      <c r="B269" s="289" t="n">
        <v>4</v>
      </c>
      <c r="C269" s="290"/>
      <c r="D269" s="291"/>
      <c r="E269" s="292"/>
      <c r="F269" s="296"/>
      <c r="G269" s="297"/>
      <c r="H269" s="297"/>
      <c r="I269" s="297"/>
      <c r="J269" s="297"/>
      <c r="K269" s="297"/>
      <c r="L269" s="297"/>
      <c r="M269" s="297"/>
      <c r="N269" s="297"/>
      <c r="O269" s="297"/>
      <c r="P269" s="297"/>
      <c r="Q269" s="298"/>
    </row>
    <row r="270" customFormat="false" ht="13.5" hidden="true" customHeight="true" outlineLevel="0" collapsed="false">
      <c r="A270" s="4"/>
      <c r="B270" s="289" t="n">
        <v>5</v>
      </c>
      <c r="C270" s="290"/>
      <c r="D270" s="291"/>
      <c r="E270" s="292"/>
      <c r="F270" s="296"/>
      <c r="G270" s="297"/>
      <c r="H270" s="297"/>
      <c r="I270" s="297"/>
      <c r="J270" s="297"/>
      <c r="K270" s="297"/>
      <c r="L270" s="297"/>
      <c r="M270" s="297"/>
      <c r="N270" s="297"/>
      <c r="O270" s="297"/>
      <c r="P270" s="297"/>
      <c r="Q270" s="298"/>
    </row>
    <row r="271" customFormat="false" ht="13.5" hidden="true" customHeight="true" outlineLevel="0" collapsed="false">
      <c r="A271" s="4"/>
      <c r="B271" s="289" t="n">
        <v>6</v>
      </c>
      <c r="C271" s="290"/>
      <c r="D271" s="291"/>
      <c r="E271" s="292"/>
      <c r="F271" s="296"/>
      <c r="G271" s="297"/>
      <c r="H271" s="297"/>
      <c r="I271" s="297"/>
      <c r="J271" s="297"/>
      <c r="K271" s="297"/>
      <c r="L271" s="297"/>
      <c r="M271" s="297"/>
      <c r="N271" s="297"/>
      <c r="O271" s="297"/>
      <c r="P271" s="297"/>
      <c r="Q271" s="298"/>
    </row>
    <row r="272" customFormat="false" ht="13.5" hidden="true" customHeight="true" outlineLevel="0" collapsed="false">
      <c r="A272" s="4"/>
      <c r="B272" s="289" t="n">
        <v>7</v>
      </c>
      <c r="C272" s="290"/>
      <c r="D272" s="291"/>
      <c r="E272" s="292"/>
      <c r="F272" s="296"/>
      <c r="G272" s="297"/>
      <c r="H272" s="297"/>
      <c r="I272" s="297"/>
      <c r="J272" s="297"/>
      <c r="K272" s="297"/>
      <c r="L272" s="297"/>
      <c r="M272" s="297"/>
      <c r="N272" s="297"/>
      <c r="O272" s="297"/>
      <c r="P272" s="297"/>
      <c r="Q272" s="298"/>
    </row>
    <row r="273" customFormat="false" ht="13.5" hidden="true" customHeight="true" outlineLevel="0" collapsed="false">
      <c r="A273" s="4"/>
      <c r="B273" s="289" t="n">
        <v>8</v>
      </c>
      <c r="C273" s="290"/>
      <c r="D273" s="290"/>
      <c r="E273" s="292"/>
      <c r="F273" s="299"/>
      <c r="G273" s="300"/>
      <c r="H273" s="300"/>
      <c r="I273" s="300"/>
      <c r="J273" s="300"/>
      <c r="K273" s="300"/>
      <c r="L273" s="300"/>
      <c r="M273" s="300"/>
      <c r="N273" s="300"/>
      <c r="O273" s="300"/>
      <c r="P273" s="300"/>
      <c r="Q273" s="301"/>
    </row>
    <row r="274" customFormat="false" ht="23.25" hidden="false" customHeight="true" outlineLevel="0" collapsed="false">
      <c r="A274" s="4" t="s">
        <v>105</v>
      </c>
      <c r="B274" s="289" t="n">
        <v>1</v>
      </c>
      <c r="C274" s="290" t="s">
        <v>474</v>
      </c>
      <c r="D274" s="291" t="s">
        <v>472</v>
      </c>
      <c r="E274" s="292" t="s">
        <v>475</v>
      </c>
      <c r="F274" s="302"/>
      <c r="G274" s="303"/>
      <c r="H274" s="303"/>
      <c r="I274" s="303"/>
      <c r="J274" s="303"/>
      <c r="K274" s="303"/>
      <c r="L274" s="303"/>
      <c r="M274" s="303"/>
      <c r="N274" s="303"/>
      <c r="O274" s="303"/>
      <c r="P274" s="303"/>
      <c r="Q274" s="304"/>
    </row>
    <row r="275" customFormat="false" ht="13.5" hidden="true" customHeight="true" outlineLevel="0" collapsed="false">
      <c r="A275" s="4"/>
      <c r="B275" s="289" t="n">
        <v>2</v>
      </c>
      <c r="C275" s="290"/>
      <c r="D275" s="291"/>
      <c r="E275" s="292"/>
      <c r="F275" s="305"/>
      <c r="G275" s="306"/>
      <c r="H275" s="306"/>
      <c r="I275" s="306"/>
      <c r="J275" s="306"/>
      <c r="K275" s="306"/>
      <c r="L275" s="306"/>
      <c r="M275" s="306"/>
      <c r="N275" s="306"/>
      <c r="O275" s="306"/>
      <c r="P275" s="306"/>
      <c r="Q275" s="307"/>
    </row>
    <row r="276" customFormat="false" ht="13.5" hidden="true" customHeight="true" outlineLevel="0" collapsed="false">
      <c r="A276" s="4"/>
      <c r="B276" s="289" t="n">
        <v>3</v>
      </c>
      <c r="C276" s="290"/>
      <c r="D276" s="291"/>
      <c r="E276" s="292"/>
      <c r="F276" s="305"/>
      <c r="G276" s="306"/>
      <c r="H276" s="306"/>
      <c r="I276" s="306"/>
      <c r="J276" s="306"/>
      <c r="K276" s="306"/>
      <c r="L276" s="306"/>
      <c r="M276" s="306"/>
      <c r="N276" s="306"/>
      <c r="O276" s="306"/>
      <c r="P276" s="306"/>
      <c r="Q276" s="307"/>
    </row>
    <row r="277" customFormat="false" ht="13.5" hidden="true" customHeight="true" outlineLevel="0" collapsed="false">
      <c r="A277" s="4"/>
      <c r="B277" s="289" t="n">
        <v>4</v>
      </c>
      <c r="C277" s="290"/>
      <c r="D277" s="291"/>
      <c r="E277" s="292"/>
      <c r="F277" s="305"/>
      <c r="G277" s="306"/>
      <c r="H277" s="306"/>
      <c r="I277" s="306"/>
      <c r="J277" s="306"/>
      <c r="K277" s="306"/>
      <c r="L277" s="306"/>
      <c r="M277" s="306"/>
      <c r="N277" s="306"/>
      <c r="O277" s="306"/>
      <c r="P277" s="306"/>
      <c r="Q277" s="307"/>
    </row>
    <row r="278" customFormat="false" ht="13.5" hidden="true" customHeight="true" outlineLevel="0" collapsed="false">
      <c r="A278" s="4"/>
      <c r="B278" s="289" t="n">
        <v>5</v>
      </c>
      <c r="C278" s="290"/>
      <c r="D278" s="291"/>
      <c r="E278" s="292"/>
      <c r="F278" s="305"/>
      <c r="G278" s="306"/>
      <c r="H278" s="306"/>
      <c r="I278" s="306"/>
      <c r="J278" s="306"/>
      <c r="K278" s="306"/>
      <c r="L278" s="306"/>
      <c r="M278" s="306"/>
      <c r="N278" s="306"/>
      <c r="O278" s="306"/>
      <c r="P278" s="306"/>
      <c r="Q278" s="307"/>
    </row>
    <row r="279" customFormat="false" ht="13.5" hidden="true" customHeight="true" outlineLevel="0" collapsed="false">
      <c r="A279" s="4"/>
      <c r="B279" s="289" t="n">
        <v>6</v>
      </c>
      <c r="C279" s="290"/>
      <c r="D279" s="291"/>
      <c r="E279" s="292"/>
      <c r="F279" s="305"/>
      <c r="G279" s="306"/>
      <c r="H279" s="306"/>
      <c r="I279" s="306"/>
      <c r="J279" s="306"/>
      <c r="K279" s="306"/>
      <c r="L279" s="306"/>
      <c r="M279" s="306"/>
      <c r="N279" s="306"/>
      <c r="O279" s="306"/>
      <c r="P279" s="306"/>
      <c r="Q279" s="307"/>
    </row>
    <row r="280" customFormat="false" ht="13.5" hidden="true" customHeight="true" outlineLevel="0" collapsed="false">
      <c r="A280" s="4"/>
      <c r="B280" s="289" t="n">
        <v>7</v>
      </c>
      <c r="C280" s="290"/>
      <c r="D280" s="291"/>
      <c r="E280" s="292"/>
      <c r="F280" s="305"/>
      <c r="G280" s="306"/>
      <c r="H280" s="306"/>
      <c r="I280" s="306"/>
      <c r="J280" s="306"/>
      <c r="K280" s="306"/>
      <c r="L280" s="306"/>
      <c r="M280" s="306"/>
      <c r="N280" s="306"/>
      <c r="O280" s="306"/>
      <c r="P280" s="306"/>
      <c r="Q280" s="307"/>
    </row>
    <row r="281" customFormat="false" ht="13.5" hidden="true" customHeight="true" outlineLevel="0" collapsed="false">
      <c r="A281" s="4"/>
      <c r="B281" s="289" t="n">
        <v>8</v>
      </c>
      <c r="C281" s="290"/>
      <c r="D281" s="290"/>
      <c r="E281" s="292"/>
      <c r="F281" s="308"/>
      <c r="G281" s="309"/>
      <c r="H281" s="309"/>
      <c r="I281" s="309"/>
      <c r="J281" s="309"/>
      <c r="K281" s="309"/>
      <c r="L281" s="309"/>
      <c r="M281" s="309"/>
      <c r="N281" s="309"/>
      <c r="O281" s="309"/>
      <c r="P281" s="309"/>
      <c r="Q281" s="310"/>
    </row>
    <row r="282" customFormat="false" ht="13.5" hidden="false" customHeight="true" outlineLevel="0" collapsed="false">
      <c r="A282" s="4" t="s">
        <v>106</v>
      </c>
      <c r="B282" s="289" t="n">
        <v>1</v>
      </c>
      <c r="C282" s="318" t="s">
        <v>476</v>
      </c>
      <c r="D282" s="319" t="s">
        <v>472</v>
      </c>
      <c r="E282" s="320" t="s">
        <v>155</v>
      </c>
      <c r="F282" s="293"/>
      <c r="G282" s="294"/>
      <c r="H282" s="294"/>
      <c r="I282" s="294"/>
      <c r="J282" s="294"/>
      <c r="K282" s="294"/>
      <c r="L282" s="294"/>
      <c r="M282" s="294"/>
      <c r="N282" s="294"/>
      <c r="O282" s="294"/>
      <c r="P282" s="294"/>
      <c r="Q282" s="295"/>
    </row>
    <row r="283" customFormat="false" ht="13.5" hidden="true" customHeight="true" outlineLevel="0" collapsed="false">
      <c r="A283" s="4"/>
      <c r="B283" s="289" t="n">
        <v>2</v>
      </c>
      <c r="C283" s="318"/>
      <c r="D283" s="291"/>
      <c r="E283" s="320"/>
      <c r="F283" s="296"/>
      <c r="G283" s="297"/>
      <c r="H283" s="297"/>
      <c r="I283" s="297"/>
      <c r="J283" s="297"/>
      <c r="K283" s="297"/>
      <c r="L283" s="297"/>
      <c r="M283" s="297"/>
      <c r="N283" s="297"/>
      <c r="O283" s="297"/>
      <c r="P283" s="297"/>
      <c r="Q283" s="298"/>
    </row>
    <row r="284" customFormat="false" ht="13.5" hidden="true" customHeight="true" outlineLevel="0" collapsed="false">
      <c r="A284" s="4"/>
      <c r="B284" s="289" t="n">
        <v>3</v>
      </c>
      <c r="C284" s="318"/>
      <c r="D284" s="291"/>
      <c r="E284" s="320"/>
      <c r="F284" s="296"/>
      <c r="G284" s="297"/>
      <c r="H284" s="297"/>
      <c r="I284" s="297"/>
      <c r="J284" s="297"/>
      <c r="K284" s="297"/>
      <c r="L284" s="297"/>
      <c r="M284" s="297"/>
      <c r="N284" s="297"/>
      <c r="O284" s="297"/>
      <c r="P284" s="297"/>
      <c r="Q284" s="298"/>
    </row>
    <row r="285" customFormat="false" ht="13.5" hidden="true" customHeight="true" outlineLevel="0" collapsed="false">
      <c r="A285" s="4"/>
      <c r="B285" s="289" t="n">
        <v>4</v>
      </c>
      <c r="C285" s="318"/>
      <c r="D285" s="291"/>
      <c r="E285" s="320"/>
      <c r="F285" s="296"/>
      <c r="G285" s="297"/>
      <c r="H285" s="297"/>
      <c r="I285" s="297"/>
      <c r="J285" s="297"/>
      <c r="K285" s="297"/>
      <c r="L285" s="297"/>
      <c r="M285" s="297"/>
      <c r="N285" s="297"/>
      <c r="O285" s="297"/>
      <c r="P285" s="297"/>
      <c r="Q285" s="298"/>
    </row>
    <row r="286" customFormat="false" ht="13.5" hidden="true" customHeight="true" outlineLevel="0" collapsed="false">
      <c r="A286" s="4"/>
      <c r="B286" s="289" t="n">
        <v>5</v>
      </c>
      <c r="C286" s="318"/>
      <c r="D286" s="291"/>
      <c r="E286" s="320"/>
      <c r="F286" s="296"/>
      <c r="G286" s="297"/>
      <c r="H286" s="297"/>
      <c r="I286" s="297"/>
      <c r="J286" s="297"/>
      <c r="K286" s="297"/>
      <c r="L286" s="297"/>
      <c r="M286" s="297"/>
      <c r="N286" s="297"/>
      <c r="O286" s="297"/>
      <c r="P286" s="297"/>
      <c r="Q286" s="298"/>
    </row>
    <row r="287" customFormat="false" ht="13.5" hidden="true" customHeight="true" outlineLevel="0" collapsed="false">
      <c r="A287" s="4"/>
      <c r="B287" s="289" t="n">
        <v>6</v>
      </c>
      <c r="C287" s="318"/>
      <c r="D287" s="291"/>
      <c r="E287" s="320"/>
      <c r="F287" s="296"/>
      <c r="G287" s="297"/>
      <c r="H287" s="297"/>
      <c r="I287" s="297"/>
      <c r="J287" s="297"/>
      <c r="K287" s="297"/>
      <c r="L287" s="297"/>
      <c r="M287" s="297"/>
      <c r="N287" s="297"/>
      <c r="O287" s="297"/>
      <c r="P287" s="297"/>
      <c r="Q287" s="298"/>
    </row>
    <row r="288" customFormat="false" ht="13.5" hidden="true" customHeight="true" outlineLevel="0" collapsed="false">
      <c r="A288" s="4"/>
      <c r="B288" s="289" t="n">
        <v>7</v>
      </c>
      <c r="C288" s="318"/>
      <c r="D288" s="291"/>
      <c r="E288" s="320"/>
      <c r="F288" s="296"/>
      <c r="G288" s="297"/>
      <c r="H288" s="297"/>
      <c r="I288" s="297"/>
      <c r="J288" s="297"/>
      <c r="K288" s="297"/>
      <c r="L288" s="297"/>
      <c r="M288" s="297"/>
      <c r="N288" s="297"/>
      <c r="O288" s="297"/>
      <c r="P288" s="297"/>
      <c r="Q288" s="298"/>
    </row>
    <row r="289" customFormat="false" ht="13.5" hidden="true" customHeight="true" outlineLevel="0" collapsed="false">
      <c r="A289" s="4"/>
      <c r="B289" s="289" t="n">
        <v>8</v>
      </c>
      <c r="C289" s="318"/>
      <c r="D289" s="290"/>
      <c r="E289" s="320"/>
      <c r="F289" s="299"/>
      <c r="G289" s="300"/>
      <c r="H289" s="300"/>
      <c r="I289" s="300"/>
      <c r="J289" s="300"/>
      <c r="K289" s="300"/>
      <c r="L289" s="300"/>
      <c r="M289" s="300"/>
      <c r="N289" s="300"/>
      <c r="O289" s="300"/>
      <c r="P289" s="300"/>
      <c r="Q289" s="301"/>
    </row>
    <row r="290" customFormat="false" ht="13.5" hidden="false" customHeight="true" outlineLevel="0" collapsed="false">
      <c r="A290" s="4" t="s">
        <v>107</v>
      </c>
      <c r="B290" s="289" t="n">
        <v>1</v>
      </c>
      <c r="C290" s="319" t="s">
        <v>477</v>
      </c>
      <c r="D290" s="319" t="s">
        <v>472</v>
      </c>
      <c r="E290" s="321" t="s">
        <v>389</v>
      </c>
      <c r="F290" s="302"/>
      <c r="G290" s="303"/>
      <c r="H290" s="303"/>
      <c r="I290" s="303"/>
      <c r="J290" s="303"/>
      <c r="K290" s="303"/>
      <c r="L290" s="303"/>
      <c r="M290" s="303"/>
      <c r="N290" s="303"/>
      <c r="O290" s="303"/>
      <c r="P290" s="303"/>
      <c r="Q290" s="304"/>
    </row>
    <row r="291" customFormat="false" ht="13.5" hidden="true" customHeight="true" outlineLevel="0" collapsed="false">
      <c r="A291" s="4"/>
      <c r="B291" s="289" t="n">
        <v>2</v>
      </c>
      <c r="C291" s="319"/>
      <c r="D291" s="291"/>
      <c r="E291" s="321"/>
      <c r="F291" s="305"/>
      <c r="G291" s="306"/>
      <c r="H291" s="306"/>
      <c r="I291" s="306"/>
      <c r="J291" s="306"/>
      <c r="K291" s="306"/>
      <c r="L291" s="306"/>
      <c r="M291" s="306"/>
      <c r="N291" s="306"/>
      <c r="O291" s="306"/>
      <c r="P291" s="306"/>
      <c r="Q291" s="307"/>
    </row>
    <row r="292" customFormat="false" ht="13.5" hidden="true" customHeight="true" outlineLevel="0" collapsed="false">
      <c r="A292" s="4"/>
      <c r="B292" s="289" t="n">
        <v>3</v>
      </c>
      <c r="C292" s="319"/>
      <c r="D292" s="291"/>
      <c r="E292" s="321"/>
      <c r="F292" s="305"/>
      <c r="G292" s="306"/>
      <c r="H292" s="306"/>
      <c r="I292" s="306"/>
      <c r="J292" s="306"/>
      <c r="K292" s="306"/>
      <c r="L292" s="306"/>
      <c r="M292" s="306"/>
      <c r="N292" s="306"/>
      <c r="O292" s="306"/>
      <c r="P292" s="306"/>
      <c r="Q292" s="307"/>
    </row>
    <row r="293" customFormat="false" ht="13.5" hidden="true" customHeight="true" outlineLevel="0" collapsed="false">
      <c r="A293" s="4"/>
      <c r="B293" s="289" t="n">
        <v>4</v>
      </c>
      <c r="C293" s="319"/>
      <c r="D293" s="291"/>
      <c r="E293" s="321"/>
      <c r="F293" s="305"/>
      <c r="G293" s="306"/>
      <c r="H293" s="306"/>
      <c r="I293" s="306"/>
      <c r="J293" s="306"/>
      <c r="K293" s="306"/>
      <c r="L293" s="306"/>
      <c r="M293" s="306"/>
      <c r="N293" s="306"/>
      <c r="O293" s="306"/>
      <c r="P293" s="306"/>
      <c r="Q293" s="307"/>
    </row>
    <row r="294" customFormat="false" ht="13.5" hidden="true" customHeight="true" outlineLevel="0" collapsed="false">
      <c r="A294" s="4"/>
      <c r="B294" s="289" t="n">
        <v>5</v>
      </c>
      <c r="C294" s="319"/>
      <c r="D294" s="291"/>
      <c r="E294" s="321"/>
      <c r="F294" s="305"/>
      <c r="G294" s="306"/>
      <c r="H294" s="306"/>
      <c r="I294" s="306"/>
      <c r="J294" s="306"/>
      <c r="K294" s="306"/>
      <c r="L294" s="306"/>
      <c r="M294" s="306"/>
      <c r="N294" s="306"/>
      <c r="O294" s="306"/>
      <c r="P294" s="306"/>
      <c r="Q294" s="307"/>
    </row>
    <row r="295" customFormat="false" ht="13.5" hidden="true" customHeight="true" outlineLevel="0" collapsed="false">
      <c r="A295" s="4"/>
      <c r="B295" s="289" t="n">
        <v>6</v>
      </c>
      <c r="C295" s="319"/>
      <c r="D295" s="291"/>
      <c r="E295" s="321"/>
      <c r="F295" s="305"/>
      <c r="G295" s="306"/>
      <c r="H295" s="306"/>
      <c r="I295" s="306"/>
      <c r="J295" s="306"/>
      <c r="K295" s="306"/>
      <c r="L295" s="306"/>
      <c r="M295" s="306"/>
      <c r="N295" s="306"/>
      <c r="O295" s="306"/>
      <c r="P295" s="306"/>
      <c r="Q295" s="307"/>
    </row>
    <row r="296" customFormat="false" ht="13.5" hidden="true" customHeight="true" outlineLevel="0" collapsed="false">
      <c r="A296" s="4"/>
      <c r="B296" s="289" t="n">
        <v>7</v>
      </c>
      <c r="C296" s="319"/>
      <c r="D296" s="291"/>
      <c r="E296" s="321"/>
      <c r="F296" s="305"/>
      <c r="G296" s="306"/>
      <c r="H296" s="306"/>
      <c r="I296" s="306"/>
      <c r="J296" s="306"/>
      <c r="K296" s="306"/>
      <c r="L296" s="306"/>
      <c r="M296" s="306"/>
      <c r="N296" s="306"/>
      <c r="O296" s="306"/>
      <c r="P296" s="306"/>
      <c r="Q296" s="307"/>
    </row>
    <row r="297" customFormat="false" ht="13.5" hidden="true" customHeight="true" outlineLevel="0" collapsed="false">
      <c r="A297" s="4"/>
      <c r="B297" s="289" t="n">
        <v>8</v>
      </c>
      <c r="C297" s="319"/>
      <c r="D297" s="291"/>
      <c r="E297" s="321"/>
      <c r="F297" s="322"/>
      <c r="G297" s="323"/>
      <c r="H297" s="323"/>
      <c r="I297" s="323"/>
      <c r="J297" s="323"/>
      <c r="K297" s="323"/>
      <c r="L297" s="323"/>
      <c r="M297" s="323"/>
      <c r="N297" s="323"/>
      <c r="O297" s="323"/>
      <c r="P297" s="323"/>
      <c r="Q297" s="324"/>
    </row>
  </sheetData>
  <mergeCells count="72">
    <mergeCell ref="C3:C10"/>
    <mergeCell ref="E3:E10"/>
    <mergeCell ref="C11:C18"/>
    <mergeCell ref="E11:E18"/>
    <mergeCell ref="C19:C26"/>
    <mergeCell ref="E19:E26"/>
    <mergeCell ref="C28:C35"/>
    <mergeCell ref="E28:E35"/>
    <mergeCell ref="C36:C43"/>
    <mergeCell ref="E36:E43"/>
    <mergeCell ref="C44:C51"/>
    <mergeCell ref="E44:E51"/>
    <mergeCell ref="C52:C59"/>
    <mergeCell ref="E52:E59"/>
    <mergeCell ref="C60:C67"/>
    <mergeCell ref="E60:E67"/>
    <mergeCell ref="C68:C75"/>
    <mergeCell ref="E68:E75"/>
    <mergeCell ref="C77:C84"/>
    <mergeCell ref="E77:E84"/>
    <mergeCell ref="C85:C92"/>
    <mergeCell ref="E85:E92"/>
    <mergeCell ref="C93:C100"/>
    <mergeCell ref="E93:E100"/>
    <mergeCell ref="C101:C108"/>
    <mergeCell ref="E101:E108"/>
    <mergeCell ref="C109:C116"/>
    <mergeCell ref="E109:E116"/>
    <mergeCell ref="C117:C124"/>
    <mergeCell ref="E117:E124"/>
    <mergeCell ref="C125:C132"/>
    <mergeCell ref="E125:E132"/>
    <mergeCell ref="C133:C140"/>
    <mergeCell ref="E133:E140"/>
    <mergeCell ref="C141:C148"/>
    <mergeCell ref="E141:E148"/>
    <mergeCell ref="C149:C156"/>
    <mergeCell ref="E149:E156"/>
    <mergeCell ref="C157:C164"/>
    <mergeCell ref="E157:E164"/>
    <mergeCell ref="C165:C172"/>
    <mergeCell ref="E165:E172"/>
    <mergeCell ref="C173:C180"/>
    <mergeCell ref="E173:E180"/>
    <mergeCell ref="C181:C188"/>
    <mergeCell ref="E181:E188"/>
    <mergeCell ref="C191:C198"/>
    <mergeCell ref="E191:E198"/>
    <mergeCell ref="C199:C206"/>
    <mergeCell ref="E199:E206"/>
    <mergeCell ref="C207:C214"/>
    <mergeCell ref="E207:E214"/>
    <mergeCell ref="C216:C223"/>
    <mergeCell ref="E216:E223"/>
    <mergeCell ref="C224:C231"/>
    <mergeCell ref="E224:E231"/>
    <mergeCell ref="C232:C239"/>
    <mergeCell ref="E232:E239"/>
    <mergeCell ref="C241:C248"/>
    <mergeCell ref="E241:E248"/>
    <mergeCell ref="C249:C256"/>
    <mergeCell ref="E249:E256"/>
    <mergeCell ref="C257:C264"/>
    <mergeCell ref="E257:E264"/>
    <mergeCell ref="C266:C273"/>
    <mergeCell ref="E266:E273"/>
    <mergeCell ref="C274:C281"/>
    <mergeCell ref="E274:E281"/>
    <mergeCell ref="C282:C289"/>
    <mergeCell ref="E282:E289"/>
    <mergeCell ref="C290:C297"/>
    <mergeCell ref="E290:E2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14.65234375" defaultRowHeight="14.25" zeroHeight="false" outlineLevelRow="0" outlineLevelCol="0"/>
  <cols>
    <col collapsed="false" customWidth="true" hidden="false" outlineLevel="0" max="1" min="1" style="245" width="3.32"/>
    <col collapsed="false" customWidth="true" hidden="false" outlineLevel="0" max="2" min="2" style="245" width="7.49"/>
    <col collapsed="false" customWidth="true" hidden="false" outlineLevel="0" max="3" min="3" style="245" width="110.65"/>
    <col collapsed="false" customWidth="false" hidden="false" outlineLevel="0" max="257" min="4" style="245" width="14.65"/>
  </cols>
  <sheetData>
    <row r="1" customFormat="false" ht="20.25" hidden="false" customHeight="true" outlineLevel="0" collapsed="false">
      <c r="A1" s="325"/>
      <c r="B1" s="326" t="s">
        <v>437</v>
      </c>
      <c r="C1" s="326" t="s">
        <v>478</v>
      </c>
    </row>
    <row r="2" customFormat="false" ht="14.25" hidden="false" customHeight="true" outlineLevel="0" collapsed="false">
      <c r="A2" s="325"/>
      <c r="B2" s="327"/>
      <c r="C2" s="328" t="s">
        <v>479</v>
      </c>
    </row>
    <row r="3" customFormat="false" ht="14.25" hidden="false" customHeight="true" outlineLevel="0" collapsed="false">
      <c r="A3" s="325"/>
      <c r="B3" s="327"/>
      <c r="C3" s="328" t="s">
        <v>480</v>
      </c>
    </row>
    <row r="4" customFormat="false" ht="14.25" hidden="false" customHeight="true" outlineLevel="0" collapsed="false">
      <c r="A4" s="325"/>
      <c r="B4" s="327"/>
      <c r="C4" s="328" t="s">
        <v>481</v>
      </c>
    </row>
    <row r="5" customFormat="false" ht="14.25" hidden="false" customHeight="true" outlineLevel="0" collapsed="false">
      <c r="A5" s="325"/>
      <c r="B5" s="327"/>
      <c r="C5" s="328" t="s">
        <v>482</v>
      </c>
    </row>
    <row r="6" customFormat="false" ht="14.25" hidden="false" customHeight="true" outlineLevel="0" collapsed="false">
      <c r="A6" s="325"/>
      <c r="B6" s="327"/>
      <c r="C6" s="328" t="s">
        <v>483</v>
      </c>
    </row>
    <row r="7" customFormat="false" ht="14.25" hidden="false" customHeight="true" outlineLevel="0" collapsed="false">
      <c r="A7" s="325"/>
      <c r="B7" s="327"/>
      <c r="C7" s="328" t="s">
        <v>484</v>
      </c>
    </row>
    <row r="8" customFormat="false" ht="14.25" hidden="false" customHeight="true" outlineLevel="0" collapsed="false">
      <c r="A8" s="325"/>
      <c r="B8" s="327"/>
      <c r="C8" s="328" t="s">
        <v>485</v>
      </c>
    </row>
    <row r="9" customFormat="false" ht="14.25" hidden="false" customHeight="true" outlineLevel="0" collapsed="false">
      <c r="A9" s="325"/>
      <c r="B9" s="327"/>
      <c r="C9" s="328" t="s">
        <v>486</v>
      </c>
    </row>
    <row r="10" customFormat="false" ht="14.25" hidden="false" customHeight="true" outlineLevel="0" collapsed="false">
      <c r="A10" s="325"/>
      <c r="B10" s="327"/>
      <c r="C10" s="328" t="s">
        <v>487</v>
      </c>
    </row>
    <row r="11" customFormat="false" ht="14.25" hidden="false" customHeight="true" outlineLevel="0" collapsed="false">
      <c r="A11" s="325"/>
      <c r="B11" s="327"/>
      <c r="C11" s="328" t="s">
        <v>488</v>
      </c>
    </row>
    <row r="12" customFormat="false" ht="14.25" hidden="false" customHeight="true" outlineLevel="0" collapsed="false">
      <c r="A12" s="325"/>
      <c r="B12" s="327"/>
      <c r="C12" s="328" t="s">
        <v>489</v>
      </c>
    </row>
    <row r="13" customFormat="false" ht="14.25" hidden="false" customHeight="true" outlineLevel="0" collapsed="false">
      <c r="A13" s="325"/>
      <c r="B13" s="327"/>
      <c r="C13" s="328" t="s">
        <v>490</v>
      </c>
    </row>
    <row r="14" customFormat="false" ht="14.25" hidden="false" customHeight="true" outlineLevel="0" collapsed="false">
      <c r="A14" s="325"/>
      <c r="B14" s="327"/>
      <c r="C14" s="328" t="s">
        <v>491</v>
      </c>
    </row>
    <row r="15" customFormat="false" ht="14.25" hidden="false" customHeight="true" outlineLevel="0" collapsed="false">
      <c r="A15" s="325"/>
      <c r="B15" s="327"/>
      <c r="C15" s="328" t="s">
        <v>492</v>
      </c>
    </row>
    <row r="16" customFormat="false" ht="14.25" hidden="false" customHeight="true" outlineLevel="0" collapsed="false">
      <c r="A16" s="325"/>
      <c r="B16" s="327"/>
      <c r="C16" s="328" t="s">
        <v>493</v>
      </c>
    </row>
    <row r="17" customFormat="false" ht="14.25" hidden="false" customHeight="true" outlineLevel="0" collapsed="false">
      <c r="A17" s="325"/>
      <c r="B17" s="327"/>
      <c r="C17" s="328" t="s">
        <v>494</v>
      </c>
    </row>
    <row r="18" customFormat="false" ht="14.25" hidden="false" customHeight="true" outlineLevel="0" collapsed="false">
      <c r="A18" s="325"/>
      <c r="B18" s="327"/>
      <c r="C18" s="328" t="s">
        <v>495</v>
      </c>
    </row>
    <row r="19" customFormat="false" ht="14.25" hidden="false" customHeight="true" outlineLevel="0" collapsed="false">
      <c r="A19" s="325"/>
      <c r="B19" s="327"/>
      <c r="C19" s="328" t="s">
        <v>496</v>
      </c>
    </row>
    <row r="20" customFormat="false" ht="14.25" hidden="false" customHeight="true" outlineLevel="0" collapsed="false">
      <c r="A20" s="325"/>
      <c r="B20" s="266"/>
      <c r="C20" s="329"/>
    </row>
    <row r="21" customFormat="false" ht="14.25" hidden="false" customHeight="true" outlineLevel="0" collapsed="false">
      <c r="A21" s="325"/>
      <c r="B21" s="266"/>
      <c r="C21" s="329"/>
    </row>
    <row r="22" customFormat="false" ht="14.25" hidden="false" customHeight="true" outlineLevel="0" collapsed="false">
      <c r="A22" s="325"/>
      <c r="B22" s="266"/>
      <c r="C22" s="329"/>
    </row>
    <row r="23" customFormat="false" ht="14.25" hidden="false" customHeight="true" outlineLevel="0" collapsed="false">
      <c r="A23" s="325"/>
      <c r="B23" s="266"/>
      <c r="C23" s="329"/>
    </row>
    <row r="24" customFormat="false" ht="14.25" hidden="false" customHeight="true" outlineLevel="0" collapsed="false">
      <c r="A24" s="325"/>
      <c r="B24" s="266"/>
      <c r="C24" s="329"/>
    </row>
    <row r="25" customFormat="false" ht="14.25" hidden="false" customHeight="true" outlineLevel="0" collapsed="false">
      <c r="A25" s="325"/>
      <c r="B25" s="266"/>
      <c r="C25" s="329"/>
    </row>
    <row r="26" customFormat="false" ht="14.25" hidden="false" customHeight="true" outlineLevel="0" collapsed="false">
      <c r="A26" s="325"/>
      <c r="B26" s="266"/>
      <c r="C26" s="329"/>
    </row>
    <row r="27" customFormat="false" ht="14.25" hidden="false" customHeight="true" outlineLevel="0" collapsed="false">
      <c r="A27" s="325"/>
      <c r="B27" s="266"/>
      <c r="C27" s="329"/>
    </row>
    <row r="28" customFormat="false" ht="14.25" hidden="false" customHeight="true" outlineLevel="0" collapsed="false">
      <c r="A28" s="325"/>
      <c r="B28" s="266"/>
      <c r="C28" s="329"/>
    </row>
    <row r="29" customFormat="false" ht="14.25" hidden="false" customHeight="true" outlineLevel="0" collapsed="false">
      <c r="A29" s="325"/>
      <c r="B29" s="266"/>
      <c r="C29" s="329"/>
    </row>
    <row r="30" customFormat="false" ht="14.25" hidden="false" customHeight="true" outlineLevel="0" collapsed="false">
      <c r="A30" s="325"/>
      <c r="B30" s="266"/>
      <c r="C30" s="329"/>
    </row>
    <row r="31" customFormat="false" ht="14.25" hidden="false" customHeight="true" outlineLevel="0" collapsed="false">
      <c r="A31" s="325"/>
      <c r="B31" s="266"/>
      <c r="C31" s="329"/>
    </row>
    <row r="32" customFormat="false" ht="14.25" hidden="false" customHeight="true" outlineLevel="0" collapsed="false">
      <c r="A32" s="325"/>
      <c r="B32" s="266"/>
      <c r="C32" s="329"/>
    </row>
    <row r="33" customFormat="false" ht="14.25" hidden="false" customHeight="true" outlineLevel="0" collapsed="false">
      <c r="A33" s="325"/>
      <c r="B33" s="266"/>
      <c r="C33" s="329"/>
    </row>
    <row r="34" customFormat="false" ht="14.25" hidden="false" customHeight="true" outlineLevel="0" collapsed="false">
      <c r="A34" s="325"/>
      <c r="B34" s="266"/>
      <c r="C34" s="329"/>
    </row>
    <row r="35" customFormat="false" ht="14.25" hidden="false" customHeight="true" outlineLevel="0" collapsed="false">
      <c r="A35" s="325"/>
      <c r="B35" s="266"/>
      <c r="C35" s="329"/>
    </row>
    <row r="36" customFormat="false" ht="14.25" hidden="false" customHeight="true" outlineLevel="0" collapsed="false">
      <c r="A36" s="325"/>
      <c r="B36" s="266"/>
      <c r="C36" s="329"/>
    </row>
    <row r="37" customFormat="false" ht="14.25" hidden="false" customHeight="true" outlineLevel="0" collapsed="false">
      <c r="A37" s="325"/>
      <c r="B37" s="266"/>
      <c r="C37" s="329"/>
    </row>
    <row r="38" customFormat="false" ht="14.25" hidden="false" customHeight="true" outlineLevel="0" collapsed="false">
      <c r="A38" s="325"/>
      <c r="B38" s="266"/>
      <c r="C38" s="329"/>
    </row>
    <row r="39" customFormat="false" ht="14.25" hidden="false" customHeight="true" outlineLevel="0" collapsed="false">
      <c r="A39" s="325"/>
      <c r="B39" s="266"/>
      <c r="C39" s="329"/>
    </row>
    <row r="40" customFormat="false" ht="14.25" hidden="false" customHeight="true" outlineLevel="0" collapsed="false">
      <c r="A40" s="325"/>
      <c r="B40" s="266"/>
      <c r="C40" s="329"/>
    </row>
    <row r="41" customFormat="false" ht="14.25" hidden="false" customHeight="true" outlineLevel="0" collapsed="false">
      <c r="A41" s="325"/>
      <c r="B41" s="266"/>
      <c r="C41" s="329"/>
    </row>
    <row r="42" customFormat="false" ht="14.25" hidden="false" customHeight="true" outlineLevel="0" collapsed="false">
      <c r="A42" s="325"/>
      <c r="B42" s="266"/>
      <c r="C42" s="329"/>
    </row>
    <row r="43" customFormat="false" ht="14.25" hidden="false" customHeight="true" outlineLevel="0" collapsed="false">
      <c r="A43" s="325"/>
      <c r="B43" s="266"/>
      <c r="C43" s="329"/>
    </row>
    <row r="44" customFormat="false" ht="14.25" hidden="false" customHeight="true" outlineLevel="0" collapsed="false">
      <c r="A44" s="325"/>
      <c r="B44" s="266"/>
      <c r="C44" s="329"/>
    </row>
    <row r="45" customFormat="false" ht="14.25" hidden="false" customHeight="true" outlineLevel="0" collapsed="false">
      <c r="A45" s="325"/>
      <c r="B45" s="266"/>
      <c r="C45" s="329"/>
    </row>
    <row r="46" customFormat="false" ht="14.25" hidden="false" customHeight="true" outlineLevel="0" collapsed="false">
      <c r="A46" s="325"/>
      <c r="B46" s="266"/>
      <c r="C46" s="329"/>
    </row>
    <row r="47" customFormat="false" ht="14.25" hidden="false" customHeight="true" outlineLevel="0" collapsed="false">
      <c r="A47" s="325"/>
      <c r="B47" s="266"/>
      <c r="C47" s="329"/>
    </row>
    <row r="48" customFormat="false" ht="14.25" hidden="false" customHeight="true" outlineLevel="0" collapsed="false">
      <c r="A48" s="325"/>
      <c r="B48" s="266"/>
      <c r="C48" s="329"/>
    </row>
    <row r="49" customFormat="false" ht="14.25" hidden="false" customHeight="true" outlineLevel="0" collapsed="false">
      <c r="A49" s="325"/>
      <c r="B49" s="266"/>
      <c r="C49" s="329"/>
    </row>
    <row r="50" customFormat="false" ht="14.25" hidden="false" customHeight="true" outlineLevel="0" collapsed="false">
      <c r="A50" s="325"/>
      <c r="B50" s="266"/>
      <c r="C50" s="329"/>
    </row>
    <row r="51" customFormat="false" ht="14.25" hidden="false" customHeight="true" outlineLevel="0" collapsed="false">
      <c r="A51" s="325"/>
      <c r="B51" s="266"/>
      <c r="C51" s="329"/>
    </row>
    <row r="52" customFormat="false" ht="14.25" hidden="false" customHeight="true" outlineLevel="0" collapsed="false">
      <c r="A52" s="325"/>
      <c r="B52" s="266"/>
      <c r="C52" s="329"/>
    </row>
    <row r="53" customFormat="false" ht="14.25" hidden="false" customHeight="true" outlineLevel="0" collapsed="false">
      <c r="A53" s="325"/>
      <c r="B53" s="266"/>
      <c r="C53" s="329"/>
    </row>
    <row r="54" customFormat="false" ht="14.25" hidden="false" customHeight="true" outlineLevel="0" collapsed="false">
      <c r="A54" s="325"/>
      <c r="B54" s="266"/>
      <c r="C54" s="329"/>
    </row>
    <row r="55" customFormat="false" ht="14.25" hidden="false" customHeight="true" outlineLevel="0" collapsed="false">
      <c r="A55" s="325"/>
      <c r="B55" s="266"/>
      <c r="C55" s="329"/>
    </row>
    <row r="56" customFormat="false" ht="14.25" hidden="false" customHeight="true" outlineLevel="0" collapsed="false">
      <c r="A56" s="325"/>
      <c r="B56" s="266"/>
      <c r="C56" s="329"/>
    </row>
    <row r="57" customFormat="false" ht="14.25" hidden="false" customHeight="true" outlineLevel="0" collapsed="false">
      <c r="A57" s="325"/>
      <c r="B57" s="266"/>
      <c r="C57" s="329"/>
    </row>
    <row r="58" customFormat="false" ht="14.25" hidden="false" customHeight="true" outlineLevel="0" collapsed="false">
      <c r="A58" s="325"/>
      <c r="B58" s="266"/>
      <c r="C58" s="329"/>
    </row>
    <row r="59" customFormat="false" ht="14.25" hidden="false" customHeight="true" outlineLevel="0" collapsed="false">
      <c r="A59" s="325"/>
      <c r="B59" s="266"/>
      <c r="C59" s="329"/>
    </row>
    <row r="60" customFormat="false" ht="14.25" hidden="false" customHeight="true" outlineLevel="0" collapsed="false">
      <c r="A60" s="325"/>
      <c r="B60" s="266"/>
      <c r="C60" s="329"/>
    </row>
    <row r="61" customFormat="false" ht="14.25" hidden="false" customHeight="true" outlineLevel="0" collapsed="false">
      <c r="A61" s="325"/>
      <c r="B61" s="266"/>
      <c r="C61" s="329"/>
    </row>
    <row r="62" customFormat="false" ht="14.25" hidden="false" customHeight="true" outlineLevel="0" collapsed="false">
      <c r="A62" s="325"/>
      <c r="B62" s="266"/>
      <c r="C62" s="329"/>
    </row>
    <row r="63" customFormat="false" ht="14.25" hidden="false" customHeight="true" outlineLevel="0" collapsed="false">
      <c r="A63" s="325"/>
      <c r="B63" s="266"/>
      <c r="C63" s="329"/>
    </row>
    <row r="64" customFormat="false" ht="14.25" hidden="false" customHeight="true" outlineLevel="0" collapsed="false">
      <c r="A64" s="325"/>
      <c r="B64" s="266"/>
      <c r="C64" s="329"/>
    </row>
    <row r="65" customFormat="false" ht="14.25" hidden="false" customHeight="true" outlineLevel="0" collapsed="false">
      <c r="A65" s="325"/>
      <c r="B65" s="266"/>
      <c r="C65" s="329"/>
    </row>
    <row r="66" customFormat="false" ht="14.25" hidden="false" customHeight="true" outlineLevel="0" collapsed="false">
      <c r="A66" s="325"/>
      <c r="B66" s="266"/>
      <c r="C66" s="329"/>
    </row>
    <row r="67" customFormat="false" ht="14.25" hidden="false" customHeight="true" outlineLevel="0" collapsed="false">
      <c r="A67" s="325"/>
      <c r="B67" s="266"/>
      <c r="C67" s="329"/>
    </row>
    <row r="68" customFormat="false" ht="14.25" hidden="false" customHeight="true" outlineLevel="0" collapsed="false">
      <c r="A68" s="325"/>
      <c r="B68" s="266"/>
      <c r="C68" s="329"/>
    </row>
    <row r="69" customFormat="false" ht="14.25" hidden="false" customHeight="true" outlineLevel="0" collapsed="false">
      <c r="A69" s="325"/>
      <c r="B69" s="266"/>
      <c r="C69" s="329"/>
    </row>
    <row r="70" customFormat="false" ht="14.25" hidden="false" customHeight="true" outlineLevel="0" collapsed="false">
      <c r="A70" s="325"/>
      <c r="B70" s="266"/>
      <c r="C70" s="329"/>
    </row>
    <row r="71" customFormat="false" ht="14.25" hidden="false" customHeight="true" outlineLevel="0" collapsed="false">
      <c r="A71" s="325"/>
      <c r="B71" s="266"/>
      <c r="C71" s="329"/>
    </row>
    <row r="72" customFormat="false" ht="14.25" hidden="false" customHeight="true" outlineLevel="0" collapsed="false">
      <c r="A72" s="325"/>
      <c r="B72" s="266"/>
      <c r="C72" s="329"/>
    </row>
    <row r="73" customFormat="false" ht="14.25" hidden="false" customHeight="true" outlineLevel="0" collapsed="false">
      <c r="A73" s="325"/>
      <c r="B73" s="266"/>
      <c r="C73" s="329"/>
    </row>
    <row r="74" customFormat="false" ht="14.25" hidden="false" customHeight="true" outlineLevel="0" collapsed="false">
      <c r="A74" s="325"/>
      <c r="B74" s="266"/>
      <c r="C74" s="329"/>
    </row>
    <row r="75" customFormat="false" ht="14.25" hidden="false" customHeight="true" outlineLevel="0" collapsed="false">
      <c r="A75" s="325"/>
      <c r="B75" s="266"/>
      <c r="C75" s="329"/>
    </row>
    <row r="76" customFormat="false" ht="14.25" hidden="false" customHeight="true" outlineLevel="0" collapsed="false">
      <c r="A76" s="325"/>
      <c r="B76" s="266"/>
      <c r="C76" s="329"/>
    </row>
    <row r="77" customFormat="false" ht="14.25" hidden="false" customHeight="true" outlineLevel="0" collapsed="false">
      <c r="A77" s="325"/>
      <c r="B77" s="266"/>
      <c r="C77" s="329"/>
    </row>
    <row r="78" customFormat="false" ht="14.25" hidden="false" customHeight="true" outlineLevel="0" collapsed="false">
      <c r="A78" s="325"/>
      <c r="B78" s="266"/>
      <c r="C78" s="329"/>
    </row>
    <row r="79" customFormat="false" ht="14.25" hidden="false" customHeight="true" outlineLevel="0" collapsed="false">
      <c r="A79" s="325"/>
      <c r="B79" s="266"/>
      <c r="C79" s="329"/>
    </row>
    <row r="80" customFormat="false" ht="14.25" hidden="false" customHeight="true" outlineLevel="0" collapsed="false">
      <c r="A80" s="325"/>
      <c r="B80" s="266"/>
      <c r="C80" s="329"/>
    </row>
    <row r="81" customFormat="false" ht="14.25" hidden="false" customHeight="true" outlineLevel="0" collapsed="false">
      <c r="A81" s="325"/>
      <c r="B81" s="266"/>
      <c r="C81" s="329"/>
    </row>
    <row r="82" customFormat="false" ht="14.25" hidden="false" customHeight="true" outlineLevel="0" collapsed="false">
      <c r="A82" s="325"/>
      <c r="B82" s="266"/>
      <c r="C82" s="329"/>
    </row>
    <row r="83" customFormat="false" ht="14.25" hidden="false" customHeight="true" outlineLevel="0" collapsed="false">
      <c r="A83" s="325"/>
      <c r="B83" s="266"/>
      <c r="C83" s="329"/>
    </row>
    <row r="84" customFormat="false" ht="14.25" hidden="false" customHeight="true" outlineLevel="0" collapsed="false">
      <c r="A84" s="325"/>
      <c r="B84" s="266"/>
      <c r="C84" s="329"/>
    </row>
    <row r="85" customFormat="false" ht="14.25" hidden="false" customHeight="true" outlineLevel="0" collapsed="false">
      <c r="A85" s="325"/>
      <c r="B85" s="266"/>
      <c r="C85" s="329"/>
    </row>
    <row r="86" customFormat="false" ht="14.25" hidden="false" customHeight="true" outlineLevel="0" collapsed="false">
      <c r="A86" s="325"/>
      <c r="B86" s="266"/>
      <c r="C86" s="329"/>
    </row>
    <row r="87" customFormat="false" ht="14.25" hidden="false" customHeight="true" outlineLevel="0" collapsed="false">
      <c r="A87" s="325"/>
      <c r="B87" s="266"/>
      <c r="C87" s="329"/>
    </row>
    <row r="88" customFormat="false" ht="14.25" hidden="false" customHeight="true" outlineLevel="0" collapsed="false">
      <c r="A88" s="325"/>
      <c r="B88" s="266"/>
      <c r="C88" s="329"/>
    </row>
    <row r="89" customFormat="false" ht="14.25" hidden="false" customHeight="true" outlineLevel="0" collapsed="false">
      <c r="A89" s="325"/>
      <c r="B89" s="266"/>
      <c r="C89" s="329"/>
    </row>
    <row r="90" customFormat="false" ht="14.25" hidden="false" customHeight="true" outlineLevel="0" collapsed="false">
      <c r="A90" s="325"/>
      <c r="B90" s="266"/>
      <c r="C90" s="329"/>
    </row>
    <row r="91" customFormat="false" ht="14.25" hidden="false" customHeight="true" outlineLevel="0" collapsed="false">
      <c r="A91" s="325"/>
      <c r="B91" s="266"/>
      <c r="C91" s="329"/>
    </row>
    <row r="92" customFormat="false" ht="14.25" hidden="false" customHeight="true" outlineLevel="0" collapsed="false">
      <c r="A92" s="325"/>
      <c r="B92" s="266"/>
      <c r="C92" s="329"/>
    </row>
    <row r="93" customFormat="false" ht="14.25" hidden="false" customHeight="true" outlineLevel="0" collapsed="false">
      <c r="A93" s="325"/>
      <c r="B93" s="266"/>
      <c r="C93" s="329"/>
    </row>
    <row r="94" customFormat="false" ht="14.25" hidden="false" customHeight="true" outlineLevel="0" collapsed="false">
      <c r="A94" s="325"/>
      <c r="B94" s="266"/>
      <c r="C94" s="329"/>
    </row>
    <row r="95" customFormat="false" ht="14.25" hidden="false" customHeight="true" outlineLevel="0" collapsed="false">
      <c r="A95" s="325"/>
      <c r="B95" s="266"/>
      <c r="C95" s="329"/>
    </row>
    <row r="96" customFormat="false" ht="14.25" hidden="false" customHeight="true" outlineLevel="0" collapsed="false">
      <c r="A96" s="325"/>
      <c r="B96" s="266"/>
      <c r="C96" s="329"/>
    </row>
    <row r="97" customFormat="false" ht="14.25" hidden="false" customHeight="true" outlineLevel="0" collapsed="false">
      <c r="A97" s="325"/>
      <c r="B97" s="266"/>
      <c r="C97" s="329"/>
    </row>
    <row r="98" customFormat="false" ht="14.25" hidden="false" customHeight="true" outlineLevel="0" collapsed="false">
      <c r="A98" s="325"/>
      <c r="B98" s="266"/>
      <c r="C98" s="329"/>
    </row>
    <row r="99" customFormat="false" ht="14.25" hidden="false" customHeight="true" outlineLevel="0" collapsed="false">
      <c r="A99" s="325"/>
      <c r="B99" s="266"/>
      <c r="C99" s="329"/>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false" showRowColHeaders="true" showZeros="true" rightToLeft="false" tabSelected="false" showOutlineSymbols="true" defaultGridColor="true" view="normal" topLeftCell="A67" colorId="64" zoomScale="84" zoomScaleNormal="84" zoomScalePageLayoutView="100" workbookViewId="0">
      <selection pane="topLeft" activeCell="B68" activeCellId="0" sqref="B68:D68"/>
    </sheetView>
  </sheetViews>
  <sheetFormatPr defaultColWidth="14.65234375" defaultRowHeight="13.5" zeroHeight="false" outlineLevelRow="0" outlineLevelCol="0"/>
  <cols>
    <col collapsed="false" customWidth="true" hidden="false" outlineLevel="0" max="1" min="1" style="330" width="3.32"/>
    <col collapsed="false" customWidth="true" hidden="false" outlineLevel="0" max="2" min="2" style="330" width="73.32"/>
    <col collapsed="false" customWidth="true" hidden="false" outlineLevel="0" max="3" min="3" style="330" width="19.99"/>
    <col collapsed="false" customWidth="true" hidden="false" outlineLevel="0" max="4" min="4" style="330" width="114.65"/>
    <col collapsed="false" customWidth="false" hidden="false" outlineLevel="0" max="257" min="5" style="330" width="14.65"/>
  </cols>
  <sheetData>
    <row r="1" customFormat="false" ht="15" hidden="false" customHeight="true" outlineLevel="0" collapsed="false">
      <c r="A1" s="331"/>
      <c r="B1" s="332" t="s">
        <v>497</v>
      </c>
      <c r="C1" s="332"/>
      <c r="D1" s="332"/>
    </row>
    <row r="2" customFormat="false" ht="14.25" hidden="true" customHeight="true" outlineLevel="0" collapsed="false">
      <c r="A2" s="331"/>
      <c r="B2" s="333"/>
      <c r="C2" s="333"/>
      <c r="D2" s="333"/>
    </row>
    <row r="3" customFormat="false" ht="14.25" hidden="true" customHeight="true" outlineLevel="0" collapsed="false">
      <c r="A3" s="331"/>
      <c r="B3" s="333"/>
      <c r="C3" s="333"/>
      <c r="D3" s="333"/>
    </row>
    <row r="4" customFormat="false" ht="14.25" hidden="true" customHeight="true" outlineLevel="0" collapsed="false">
      <c r="A4" s="331"/>
      <c r="B4" s="333"/>
      <c r="C4" s="333"/>
      <c r="D4" s="333"/>
    </row>
    <row r="5" customFormat="false" ht="14.25" hidden="true" customHeight="true" outlineLevel="0" collapsed="false">
      <c r="A5" s="331"/>
      <c r="B5" s="333"/>
      <c r="C5" s="333"/>
      <c r="D5" s="333"/>
    </row>
    <row r="6" customFormat="false" ht="14.25" hidden="true" customHeight="true" outlineLevel="0" collapsed="false">
      <c r="A6" s="331"/>
      <c r="B6" s="333"/>
      <c r="C6" s="333"/>
      <c r="D6" s="333"/>
    </row>
    <row r="7" customFormat="false" ht="14.25" hidden="true" customHeight="true" outlineLevel="0" collapsed="false">
      <c r="A7" s="331"/>
      <c r="B7" s="333"/>
      <c r="C7" s="333"/>
      <c r="D7" s="333"/>
    </row>
    <row r="8" customFormat="false" ht="14.25" hidden="true" customHeight="true" outlineLevel="0" collapsed="false">
      <c r="A8" s="331"/>
      <c r="B8" s="333"/>
      <c r="C8" s="333"/>
      <c r="D8" s="333"/>
    </row>
    <row r="9" customFormat="false" ht="14.25" hidden="true" customHeight="true" outlineLevel="0" collapsed="false">
      <c r="A9" s="331"/>
      <c r="B9" s="333"/>
      <c r="C9" s="333"/>
      <c r="D9" s="333"/>
    </row>
    <row r="10" customFormat="false" ht="14.25" hidden="true" customHeight="true" outlineLevel="0" collapsed="false">
      <c r="A10" s="331"/>
      <c r="B10" s="333"/>
      <c r="C10" s="333"/>
      <c r="D10" s="333"/>
    </row>
    <row r="11" customFormat="false" ht="14.25" hidden="true" customHeight="true" outlineLevel="0" collapsed="false">
      <c r="A11" s="331"/>
      <c r="B11" s="333"/>
      <c r="C11" s="333"/>
      <c r="D11" s="333"/>
    </row>
    <row r="12" customFormat="false" ht="14.25" hidden="true" customHeight="true" outlineLevel="0" collapsed="false">
      <c r="A12" s="331"/>
      <c r="B12" s="333"/>
      <c r="C12" s="333"/>
      <c r="D12" s="333"/>
    </row>
    <row r="13" customFormat="false" ht="14.25" hidden="true" customHeight="true" outlineLevel="0" collapsed="false">
      <c r="A13" s="331"/>
      <c r="B13" s="333"/>
      <c r="C13" s="333"/>
      <c r="D13" s="333"/>
    </row>
    <row r="14" customFormat="false" ht="14.25" hidden="true" customHeight="true" outlineLevel="0" collapsed="false">
      <c r="A14" s="331"/>
      <c r="B14" s="333"/>
      <c r="C14" s="333"/>
      <c r="D14" s="333"/>
    </row>
    <row r="15" customFormat="false" ht="14.25" hidden="true" customHeight="true" outlineLevel="0" collapsed="false">
      <c r="A15" s="331"/>
      <c r="B15" s="333"/>
      <c r="C15" s="333"/>
      <c r="D15" s="333"/>
    </row>
    <row r="16" customFormat="false" ht="14.25" hidden="true" customHeight="true" outlineLevel="0" collapsed="false">
      <c r="A16" s="331"/>
      <c r="B16" s="333"/>
      <c r="C16" s="333"/>
      <c r="D16" s="333"/>
    </row>
    <row r="17" customFormat="false" ht="14.25" hidden="true" customHeight="true" outlineLevel="0" collapsed="false">
      <c r="A17" s="331"/>
      <c r="B17" s="333"/>
      <c r="C17" s="333"/>
      <c r="D17" s="333"/>
    </row>
    <row r="18" customFormat="false" ht="14.25" hidden="true" customHeight="true" outlineLevel="0" collapsed="false">
      <c r="A18" s="331"/>
      <c r="B18" s="333"/>
      <c r="C18" s="333"/>
      <c r="D18" s="333"/>
    </row>
    <row r="19" customFormat="false" ht="14.25" hidden="true" customHeight="true" outlineLevel="0" collapsed="false">
      <c r="A19" s="331"/>
      <c r="B19" s="333"/>
      <c r="C19" s="333"/>
      <c r="D19" s="333"/>
    </row>
    <row r="20" customFormat="false" ht="14.25" hidden="true" customHeight="true" outlineLevel="0" collapsed="false">
      <c r="A20" s="331"/>
      <c r="B20" s="333"/>
      <c r="C20" s="333"/>
      <c r="D20" s="333"/>
    </row>
    <row r="21" customFormat="false" ht="14.25" hidden="true" customHeight="true" outlineLevel="0" collapsed="false">
      <c r="A21" s="331"/>
      <c r="B21" s="333"/>
      <c r="C21" s="333"/>
      <c r="D21" s="333"/>
    </row>
    <row r="22" customFormat="false" ht="14.25" hidden="true" customHeight="true" outlineLevel="0" collapsed="false">
      <c r="A22" s="331"/>
      <c r="B22" s="333"/>
      <c r="C22" s="333"/>
      <c r="D22" s="333"/>
    </row>
    <row r="23" customFormat="false" ht="14.25" hidden="true" customHeight="true" outlineLevel="0" collapsed="false">
      <c r="A23" s="331"/>
      <c r="B23" s="333"/>
      <c r="C23" s="333"/>
      <c r="D23" s="333"/>
    </row>
    <row r="24" customFormat="false" ht="14.25" hidden="true" customHeight="true" outlineLevel="0" collapsed="false">
      <c r="A24" s="331"/>
      <c r="B24" s="333"/>
      <c r="C24" s="333"/>
      <c r="D24" s="333"/>
    </row>
    <row r="25" customFormat="false" ht="14.25" hidden="true" customHeight="true" outlineLevel="0" collapsed="false">
      <c r="A25" s="331"/>
      <c r="B25" s="333"/>
      <c r="C25" s="333"/>
      <c r="D25" s="333"/>
    </row>
    <row r="26" customFormat="false" ht="14.25" hidden="true" customHeight="true" outlineLevel="0" collapsed="false">
      <c r="A26" s="331"/>
      <c r="B26" s="333"/>
      <c r="C26" s="333"/>
      <c r="D26" s="333"/>
    </row>
    <row r="27" customFormat="false" ht="14.25" hidden="true" customHeight="true" outlineLevel="0" collapsed="false">
      <c r="A27" s="331"/>
      <c r="B27" s="333"/>
      <c r="C27" s="333"/>
      <c r="D27" s="333"/>
    </row>
    <row r="28" customFormat="false" ht="14.25" hidden="true" customHeight="true" outlineLevel="0" collapsed="false">
      <c r="A28" s="331"/>
      <c r="B28" s="333"/>
      <c r="C28" s="333"/>
      <c r="D28" s="333"/>
    </row>
    <row r="29" customFormat="false" ht="14.25" hidden="true" customHeight="true" outlineLevel="0" collapsed="false">
      <c r="A29" s="331"/>
      <c r="B29" s="333"/>
      <c r="C29" s="333"/>
      <c r="D29" s="333"/>
    </row>
    <row r="30" customFormat="false" ht="14.25" hidden="true" customHeight="true" outlineLevel="0" collapsed="false">
      <c r="A30" s="331"/>
      <c r="B30" s="333"/>
      <c r="C30" s="333"/>
      <c r="D30" s="333"/>
    </row>
    <row r="31" customFormat="false" ht="14.25" hidden="true" customHeight="true" outlineLevel="0" collapsed="false">
      <c r="A31" s="331"/>
      <c r="B31" s="333"/>
      <c r="C31" s="333"/>
      <c r="D31" s="333"/>
    </row>
    <row r="32" customFormat="false" ht="14.25" hidden="true" customHeight="true" outlineLevel="0" collapsed="false">
      <c r="A32" s="331"/>
      <c r="B32" s="333"/>
      <c r="C32" s="333"/>
      <c r="D32" s="333"/>
    </row>
    <row r="33" customFormat="false" ht="14.25" hidden="true" customHeight="true" outlineLevel="0" collapsed="false">
      <c r="A33" s="331"/>
      <c r="B33" s="333"/>
      <c r="C33" s="333"/>
      <c r="D33" s="333"/>
    </row>
    <row r="34" customFormat="false" ht="14.25" hidden="true" customHeight="true" outlineLevel="0" collapsed="false">
      <c r="A34" s="331"/>
      <c r="B34" s="333"/>
      <c r="C34" s="333"/>
      <c r="D34" s="333"/>
    </row>
    <row r="35" customFormat="false" ht="14.25" hidden="true" customHeight="true" outlineLevel="0" collapsed="false">
      <c r="A35" s="331"/>
      <c r="B35" s="333"/>
      <c r="C35" s="333"/>
      <c r="D35" s="333"/>
    </row>
    <row r="36" customFormat="false" ht="14.25" hidden="true" customHeight="true" outlineLevel="0" collapsed="false">
      <c r="A36" s="331"/>
      <c r="B36" s="333"/>
      <c r="C36" s="333"/>
      <c r="D36" s="333"/>
    </row>
    <row r="37" customFormat="false" ht="14.25" hidden="true" customHeight="true" outlineLevel="0" collapsed="false">
      <c r="A37" s="331"/>
      <c r="B37" s="333"/>
      <c r="C37" s="333"/>
      <c r="D37" s="333"/>
    </row>
    <row r="38" customFormat="false" ht="14.25" hidden="true" customHeight="true" outlineLevel="0" collapsed="false">
      <c r="A38" s="331"/>
      <c r="B38" s="333"/>
      <c r="C38" s="333"/>
      <c r="D38" s="333"/>
    </row>
    <row r="39" customFormat="false" ht="14.25" hidden="true" customHeight="true" outlineLevel="0" collapsed="false">
      <c r="A39" s="331"/>
      <c r="B39" s="333"/>
      <c r="C39" s="333"/>
      <c r="D39" s="333"/>
    </row>
    <row r="40" customFormat="false" ht="14.25" hidden="true" customHeight="true" outlineLevel="0" collapsed="false">
      <c r="A40" s="331"/>
      <c r="B40" s="333"/>
      <c r="C40" s="333"/>
      <c r="D40" s="333"/>
    </row>
    <row r="41" customFormat="false" ht="14.25" hidden="true" customHeight="true" outlineLevel="0" collapsed="false">
      <c r="A41" s="331"/>
      <c r="B41" s="333"/>
      <c r="C41" s="333"/>
      <c r="D41" s="333"/>
    </row>
    <row r="42" customFormat="false" ht="14.25" hidden="true" customHeight="true" outlineLevel="0" collapsed="false">
      <c r="A42" s="331"/>
      <c r="B42" s="333"/>
      <c r="C42" s="333"/>
      <c r="D42" s="333"/>
    </row>
    <row r="43" customFormat="false" ht="14.25" hidden="true" customHeight="true" outlineLevel="0" collapsed="false">
      <c r="A43" s="331"/>
      <c r="B43" s="333"/>
      <c r="C43" s="333"/>
      <c r="D43" s="333"/>
    </row>
    <row r="44" customFormat="false" ht="14.25" hidden="true" customHeight="true" outlineLevel="0" collapsed="false">
      <c r="A44" s="331"/>
      <c r="B44" s="333"/>
      <c r="C44" s="333"/>
      <c r="D44" s="333"/>
    </row>
    <row r="45" customFormat="false" ht="14.25" hidden="true" customHeight="true" outlineLevel="0" collapsed="false">
      <c r="A45" s="331"/>
      <c r="B45" s="333"/>
      <c r="C45" s="333"/>
      <c r="D45" s="333"/>
    </row>
    <row r="46" customFormat="false" ht="14.25" hidden="true" customHeight="true" outlineLevel="0" collapsed="false">
      <c r="A46" s="331"/>
      <c r="B46" s="333"/>
      <c r="C46" s="333"/>
      <c r="D46" s="333"/>
    </row>
    <row r="47" customFormat="false" ht="14.25" hidden="true" customHeight="true" outlineLevel="0" collapsed="false">
      <c r="A47" s="331"/>
      <c r="B47" s="333"/>
      <c r="C47" s="333"/>
      <c r="D47" s="333"/>
    </row>
    <row r="48" customFormat="false" ht="14.25" hidden="true" customHeight="true" outlineLevel="0" collapsed="false">
      <c r="A48" s="331"/>
      <c r="B48" s="333"/>
      <c r="C48" s="333"/>
      <c r="D48" s="333"/>
    </row>
    <row r="49" customFormat="false" ht="14.25" hidden="true" customHeight="true" outlineLevel="0" collapsed="false">
      <c r="A49" s="331"/>
      <c r="B49" s="333"/>
      <c r="C49" s="333"/>
      <c r="D49" s="333"/>
    </row>
    <row r="50" customFormat="false" ht="14.25" hidden="true" customHeight="true" outlineLevel="0" collapsed="false">
      <c r="A50" s="331"/>
      <c r="B50" s="333"/>
      <c r="C50" s="333"/>
      <c r="D50" s="333"/>
    </row>
    <row r="51" customFormat="false" ht="14.25" hidden="true" customHeight="true" outlineLevel="0" collapsed="false">
      <c r="A51" s="331"/>
      <c r="B51" s="333"/>
      <c r="C51" s="333"/>
      <c r="D51" s="333"/>
    </row>
    <row r="52" customFormat="false" ht="14.25" hidden="true" customHeight="true" outlineLevel="0" collapsed="false">
      <c r="A52" s="331"/>
      <c r="B52" s="333"/>
      <c r="C52" s="333"/>
      <c r="D52" s="333"/>
    </row>
    <row r="53" customFormat="false" ht="14.25" hidden="true" customHeight="true" outlineLevel="0" collapsed="false">
      <c r="A53" s="331"/>
      <c r="B53" s="333"/>
      <c r="C53" s="333"/>
      <c r="D53" s="333"/>
    </row>
    <row r="54" customFormat="false" ht="14.25" hidden="true" customHeight="true" outlineLevel="0" collapsed="false">
      <c r="A54" s="331"/>
      <c r="B54" s="333"/>
      <c r="C54" s="333"/>
      <c r="D54" s="333"/>
    </row>
    <row r="55" customFormat="false" ht="14.25" hidden="true" customHeight="true" outlineLevel="0" collapsed="false">
      <c r="A55" s="331"/>
      <c r="B55" s="333"/>
      <c r="C55" s="333"/>
      <c r="D55" s="333"/>
    </row>
    <row r="56" customFormat="false" ht="14.25" hidden="true" customHeight="true" outlineLevel="0" collapsed="false">
      <c r="A56" s="331"/>
      <c r="B56" s="333"/>
      <c r="C56" s="333"/>
      <c r="D56" s="333"/>
    </row>
    <row r="57" customFormat="false" ht="14.25" hidden="true" customHeight="true" outlineLevel="0" collapsed="false">
      <c r="A57" s="331"/>
      <c r="B57" s="333"/>
      <c r="C57" s="333"/>
      <c r="D57" s="333"/>
    </row>
    <row r="58" customFormat="false" ht="14.25" hidden="true" customHeight="true" outlineLevel="0" collapsed="false">
      <c r="A58" s="331"/>
      <c r="B58" s="333"/>
      <c r="C58" s="333"/>
      <c r="D58" s="333"/>
    </row>
    <row r="59" customFormat="false" ht="14.25" hidden="true" customHeight="true" outlineLevel="0" collapsed="false">
      <c r="A59" s="331"/>
      <c r="B59" s="333"/>
      <c r="C59" s="333"/>
      <c r="D59" s="333"/>
    </row>
    <row r="60" customFormat="false" ht="14.25" hidden="true" customHeight="true" outlineLevel="0" collapsed="false">
      <c r="A60" s="331"/>
      <c r="B60" s="333"/>
      <c r="C60" s="333"/>
      <c r="D60" s="333"/>
    </row>
    <row r="61" customFormat="false" ht="14.25" hidden="true" customHeight="true" outlineLevel="0" collapsed="false">
      <c r="A61" s="331"/>
      <c r="B61" s="333"/>
      <c r="C61" s="333"/>
      <c r="D61" s="333"/>
    </row>
    <row r="62" customFormat="false" ht="14.25" hidden="true" customHeight="true" outlineLevel="0" collapsed="false">
      <c r="A62" s="331"/>
      <c r="B62" s="333"/>
      <c r="C62" s="333"/>
      <c r="D62" s="333"/>
    </row>
    <row r="63" customFormat="false" ht="14.25" hidden="false" customHeight="true" outlineLevel="0" collapsed="false">
      <c r="A63" s="331"/>
      <c r="B63" s="334" t="s">
        <v>498</v>
      </c>
      <c r="C63" s="334"/>
      <c r="D63" s="334"/>
    </row>
    <row r="64" customFormat="false" ht="149.25" hidden="false" customHeight="true" outlineLevel="0" collapsed="false">
      <c r="A64" s="331"/>
      <c r="B64" s="335" t="s">
        <v>499</v>
      </c>
      <c r="C64" s="335"/>
      <c r="D64" s="335"/>
    </row>
    <row r="65" customFormat="false" ht="107.25" hidden="false" customHeight="true" outlineLevel="0" collapsed="false">
      <c r="A65" s="331"/>
      <c r="B65" s="335" t="s">
        <v>500</v>
      </c>
      <c r="C65" s="335"/>
      <c r="D65" s="335"/>
    </row>
    <row r="66" customFormat="false" ht="102" hidden="false" customHeight="true" outlineLevel="0" collapsed="false">
      <c r="A66" s="331"/>
      <c r="B66" s="335" t="s">
        <v>501</v>
      </c>
      <c r="C66" s="335"/>
      <c r="D66" s="335"/>
    </row>
    <row r="67" customFormat="false" ht="31.5" hidden="false" customHeight="true" outlineLevel="0" collapsed="false">
      <c r="A67" s="331"/>
      <c r="B67" s="336" t="s">
        <v>502</v>
      </c>
      <c r="C67" s="336"/>
      <c r="D67" s="336"/>
    </row>
    <row r="68" customFormat="false" ht="78.75" hidden="false" customHeight="true" outlineLevel="0" collapsed="false">
      <c r="A68" s="331"/>
      <c r="B68" s="335" t="s">
        <v>503</v>
      </c>
      <c r="C68" s="335"/>
      <c r="D68" s="335"/>
    </row>
    <row r="69" customFormat="false" ht="36" hidden="false" customHeight="true" outlineLevel="0" collapsed="false">
      <c r="A69" s="331"/>
      <c r="B69" s="335" t="s">
        <v>504</v>
      </c>
      <c r="C69" s="335"/>
      <c r="D69" s="335"/>
    </row>
    <row r="70" customFormat="false" ht="47.25" hidden="false" customHeight="true" outlineLevel="0" collapsed="false">
      <c r="A70" s="331"/>
      <c r="B70" s="335" t="s">
        <v>505</v>
      </c>
      <c r="C70" s="335"/>
      <c r="D70" s="335"/>
    </row>
    <row r="71" customFormat="false" ht="57.75" hidden="false" customHeight="true" outlineLevel="0" collapsed="false">
      <c r="A71" s="331"/>
      <c r="B71" s="335" t="s">
        <v>506</v>
      </c>
      <c r="C71" s="335"/>
      <c r="D71" s="335"/>
    </row>
    <row r="72" customFormat="false" ht="46.5" hidden="false" customHeight="true" outlineLevel="0" collapsed="false">
      <c r="A72" s="331"/>
      <c r="B72" s="335" t="s">
        <v>507</v>
      </c>
      <c r="C72" s="335"/>
      <c r="D72" s="335"/>
    </row>
    <row r="73" customFormat="false" ht="128.25" hidden="false" customHeight="true" outlineLevel="0" collapsed="false">
      <c r="A73" s="331"/>
      <c r="B73" s="335" t="s">
        <v>508</v>
      </c>
      <c r="C73" s="335"/>
      <c r="D73" s="335"/>
    </row>
    <row r="74" customFormat="false" ht="30.75" hidden="false" customHeight="true" outlineLevel="0" collapsed="false">
      <c r="A74" s="331"/>
      <c r="B74" s="335" t="s">
        <v>509</v>
      </c>
      <c r="C74" s="335"/>
      <c r="D74" s="335"/>
    </row>
    <row r="75" customFormat="false" ht="14.25" hidden="true" customHeight="true" outlineLevel="0" collapsed="false">
      <c r="A75" s="331"/>
      <c r="B75" s="333"/>
      <c r="C75" s="333"/>
      <c r="D75" s="333"/>
    </row>
    <row r="76" customFormat="false" ht="30" hidden="false" customHeight="true" outlineLevel="0" collapsed="false">
      <c r="A76" s="331"/>
      <c r="B76" s="335" t="s">
        <v>510</v>
      </c>
      <c r="C76" s="335"/>
      <c r="D76" s="335"/>
    </row>
    <row r="77" customFormat="false" ht="15" hidden="false" customHeight="true" outlineLevel="0" collapsed="false">
      <c r="A77" s="331"/>
      <c r="B77" s="337" t="s">
        <v>511</v>
      </c>
      <c r="C77" s="337"/>
      <c r="D77" s="337"/>
    </row>
    <row r="78" customFormat="false" ht="27.75" hidden="false" customHeight="true" outlineLevel="0" collapsed="false">
      <c r="A78" s="331"/>
      <c r="B78" s="335" t="s">
        <v>512</v>
      </c>
      <c r="C78" s="338"/>
      <c r="D78" s="335" t="s">
        <v>513</v>
      </c>
    </row>
    <row r="79" customFormat="false" ht="28.5" hidden="false" customHeight="true" outlineLevel="0" collapsed="false">
      <c r="A79" s="331"/>
      <c r="B79" s="335" t="s">
        <v>514</v>
      </c>
      <c r="C79" s="338"/>
      <c r="D79" s="335" t="s">
        <v>515</v>
      </c>
    </row>
    <row r="80" customFormat="false" ht="19.5" hidden="false" customHeight="true" outlineLevel="0" collapsed="false">
      <c r="A80" s="331"/>
      <c r="B80" s="335" t="s">
        <v>516</v>
      </c>
      <c r="C80" s="338"/>
      <c r="D80" s="335" t="s">
        <v>517</v>
      </c>
    </row>
    <row r="81" customFormat="false" ht="29.25" hidden="false" customHeight="true" outlineLevel="0" collapsed="false">
      <c r="A81" s="331"/>
      <c r="B81" s="335" t="s">
        <v>518</v>
      </c>
      <c r="C81" s="338"/>
      <c r="D81" s="335" t="s">
        <v>519</v>
      </c>
    </row>
    <row r="82" customFormat="false" ht="10.5" hidden="false" customHeight="true" outlineLevel="0" collapsed="false">
      <c r="A82" s="339"/>
      <c r="B82" s="340"/>
      <c r="C82" s="341"/>
      <c r="D82" s="340"/>
    </row>
    <row r="83" customFormat="false" ht="14.25" hidden="true" customHeight="true" outlineLevel="0" collapsed="false">
      <c r="A83" s="339"/>
      <c r="B83" s="342"/>
      <c r="C83" s="343"/>
      <c r="D83" s="342"/>
    </row>
    <row r="84" customFormat="false" ht="14.25" hidden="true" customHeight="true" outlineLevel="0" collapsed="false">
      <c r="A84" s="339"/>
      <c r="B84" s="342"/>
      <c r="C84" s="343"/>
      <c r="D84" s="342"/>
    </row>
    <row r="85" customFormat="false" ht="14.25" hidden="true" customHeight="true" outlineLevel="0" collapsed="false">
      <c r="A85" s="339"/>
      <c r="B85" s="342"/>
      <c r="C85" s="343"/>
      <c r="D85" s="342"/>
    </row>
    <row r="86" customFormat="false" ht="14.25" hidden="true" customHeight="true" outlineLevel="0" collapsed="false">
      <c r="A86" s="339"/>
      <c r="B86" s="342"/>
      <c r="C86" s="343"/>
      <c r="D86" s="342"/>
    </row>
    <row r="87" customFormat="false" ht="14.25" hidden="true" customHeight="true" outlineLevel="0" collapsed="false">
      <c r="A87" s="339"/>
      <c r="B87" s="342"/>
      <c r="C87" s="343"/>
      <c r="D87" s="342"/>
    </row>
    <row r="88" customFormat="false" ht="14.25" hidden="true" customHeight="true" outlineLevel="0" collapsed="false">
      <c r="A88" s="339"/>
      <c r="B88" s="342"/>
      <c r="C88" s="343"/>
      <c r="D88" s="342"/>
    </row>
    <row r="89" customFormat="false" ht="14.25" hidden="true" customHeight="true" outlineLevel="0" collapsed="false">
      <c r="A89" s="339"/>
      <c r="B89" s="342"/>
      <c r="C89" s="343"/>
      <c r="D89" s="342"/>
    </row>
    <row r="90" customFormat="false" ht="14.25" hidden="true" customHeight="true" outlineLevel="0" collapsed="false">
      <c r="A90" s="339"/>
      <c r="B90" s="342"/>
      <c r="C90" s="343"/>
      <c r="D90" s="342"/>
    </row>
    <row r="91" customFormat="false" ht="14.25" hidden="true" customHeight="true" outlineLevel="0" collapsed="false">
      <c r="A91" s="339"/>
      <c r="B91" s="342"/>
      <c r="C91" s="343"/>
      <c r="D91" s="342"/>
    </row>
    <row r="92" customFormat="false" ht="14.25" hidden="true" customHeight="true" outlineLevel="0" collapsed="false">
      <c r="A92" s="339"/>
      <c r="B92" s="342"/>
      <c r="C92" s="343"/>
      <c r="D92" s="342"/>
    </row>
    <row r="93" customFormat="false" ht="14.25" hidden="true" customHeight="true" outlineLevel="0" collapsed="false">
      <c r="A93" s="339"/>
      <c r="B93" s="342"/>
      <c r="C93" s="343"/>
      <c r="D93" s="342"/>
    </row>
    <row r="94" customFormat="false" ht="14.25" hidden="true" customHeight="true" outlineLevel="0" collapsed="false">
      <c r="A94" s="339"/>
      <c r="B94" s="342"/>
      <c r="C94" s="343"/>
      <c r="D94" s="342"/>
    </row>
    <row r="95" customFormat="false" ht="14.25" hidden="true" customHeight="true" outlineLevel="0" collapsed="false">
      <c r="A95" s="339"/>
      <c r="B95" s="342"/>
      <c r="C95" s="343"/>
      <c r="D95" s="342"/>
    </row>
    <row r="96" customFormat="false" ht="14.25" hidden="true" customHeight="true" outlineLevel="0" collapsed="false">
      <c r="A96" s="339"/>
      <c r="B96" s="342"/>
      <c r="C96" s="343"/>
      <c r="D96" s="342"/>
    </row>
  </sheetData>
  <mergeCells count="77">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s>
  <printOptions headings="false" gridLines="false" gridLinesSet="true" horizontalCentered="false" verticalCentered="false"/>
  <pageMargins left="0.7875"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2890625" defaultRowHeight="10.5" zeroHeight="false" outlineLevelRow="0" outlineLevelCol="0"/>
  <sheetData>
    <row r="4" customFormat="false" ht="10.5" hidden="false" customHeight="false" outlineLevel="0" collapsed="false">
      <c r="J4" s="344"/>
      <c r="K4" s="344"/>
      <c r="L4" s="344"/>
      <c r="M4" s="344"/>
      <c r="N4" s="344"/>
      <c r="O4" s="344"/>
      <c r="P4" s="344"/>
      <c r="Q4" s="344"/>
      <c r="R4" s="344"/>
    </row>
    <row r="5" customFormat="false" ht="10.5" hidden="false" customHeight="false" outlineLevel="0" collapsed="false">
      <c r="J5" s="344"/>
      <c r="K5" s="344"/>
      <c r="L5" s="344"/>
      <c r="M5" s="344"/>
      <c r="N5" s="344"/>
      <c r="O5" s="344"/>
      <c r="P5" s="344"/>
      <c r="Q5" s="344"/>
      <c r="R5" s="344"/>
    </row>
    <row r="6" customFormat="false" ht="10.5" hidden="false" customHeight="false" outlineLevel="0" collapsed="false">
      <c r="J6" s="344"/>
      <c r="K6" s="344"/>
      <c r="L6" s="344"/>
      <c r="M6" s="344"/>
      <c r="N6" s="344"/>
      <c r="O6" s="344"/>
      <c r="P6" s="344"/>
      <c r="Q6" s="344"/>
      <c r="R6" s="344"/>
    </row>
    <row r="7" customFormat="false" ht="10.5" hidden="false" customHeight="false" outlineLevel="0" collapsed="false">
      <c r="J7" s="344"/>
      <c r="K7" s="344"/>
      <c r="L7" s="344"/>
      <c r="M7" s="344"/>
      <c r="N7" s="344"/>
      <c r="O7" s="344"/>
      <c r="P7" s="344"/>
      <c r="Q7" s="344"/>
      <c r="R7"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Admin</dc:creator>
  <dc:description/>
  <dc:language>en-US</dc:language>
  <cp:lastModifiedBy>Екатерина</cp:lastModifiedBy>
  <cp:lastPrinted>2021-03-19T09:17:33Z</cp:lastPrinted>
  <dcterms:modified xsi:type="dcterms:W3CDTF">2021-09-24T09:17:58Z</dcterms:modified>
  <cp:revision>0</cp:revision>
  <dc:subject/>
  <dc:title/>
</cp:coreProperties>
</file>